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T$326</definedName>
    <definedName function="false" hidden="true" localSheetId="0" name="_xlnm._FilterDatabase" vbProcedure="false">TDSheet!$B$1:$B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11">
  <si>
    <t xml:space="preserve">Приложение 8 к СанПиН 2.3/2.4.3590-20</t>
  </si>
  <si>
    <t xml:space="preserve">Перспективное меню и пищевая ценность приготовляемых блюд диетпитание</t>
  </si>
  <si>
    <t xml:space="preserve">Рацион: Школа </t>
  </si>
  <si>
    <t xml:space="preserve">понедельник</t>
  </si>
  <si>
    <t xml:space="preserve">Сезон:</t>
  </si>
  <si>
    <t xml:space="preserve">Неделя:</t>
  </si>
  <si>
    <t xml:space="preserve">Возраст:</t>
  </si>
  <si>
    <t xml:space="preserve">с 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</t>
  </si>
  <si>
    <t xml:space="preserve">Холодная закуска: Овощи порционно / Огурец  свежий</t>
  </si>
  <si>
    <t xml:space="preserve">Плов  с  птицей</t>
  </si>
  <si>
    <t xml:space="preserve">Чай с сахаром</t>
  </si>
  <si>
    <t xml:space="preserve">ПР</t>
  </si>
  <si>
    <t xml:space="preserve">Хлеб пшеничный</t>
  </si>
  <si>
    <t xml:space="preserve">Итого за Завтрак </t>
  </si>
  <si>
    <t xml:space="preserve">% от суточной нормы</t>
  </si>
  <si>
    <t xml:space="preserve">Молоко ''Авишка''</t>
  </si>
  <si>
    <t xml:space="preserve">Обед (полноценный рацион питания)</t>
  </si>
  <si>
    <t xml:space="preserve">Салат из свежей капусты   "Молодость"</t>
  </si>
  <si>
    <t xml:space="preserve">Суп картофельный с горохом на м/б</t>
  </si>
  <si>
    <t xml:space="preserve">Бифштекс рубленый "Детский"</t>
  </si>
  <si>
    <t xml:space="preserve">Каша гречневая  рассыпчатая с маслом</t>
  </si>
  <si>
    <t xml:space="preserve">Компот из быстрозамороженных ягод  (компотная смесь)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конвертик с сыром</t>
  </si>
  <si>
    <t xml:space="preserve">Итого за Полдник</t>
  </si>
  <si>
    <t xml:space="preserve">Итого в день</t>
  </si>
  <si>
    <t xml:space="preserve">суточная норма</t>
  </si>
  <si>
    <t xml:space="preserve">Примерное меню и пищевая ценность приготовляемых блюд (лист 2)</t>
  </si>
  <si>
    <t xml:space="preserve">вторник</t>
  </si>
  <si>
    <t xml:space="preserve">Каша рисовая молочная с маслом сливочным</t>
  </si>
  <si>
    <t xml:space="preserve">Бутерброд с сыром  30/15</t>
  </si>
  <si>
    <t xml:space="preserve">Фрукт порционно (яблоко)</t>
  </si>
  <si>
    <t xml:space="preserve">Суп картофельный с макаронными изделиями на м/б</t>
  </si>
  <si>
    <t xml:space="preserve">Мясо тушеное с овощами</t>
  </si>
  <si>
    <t xml:space="preserve">Рис отварной с маслом сливочным </t>
  </si>
  <si>
    <t xml:space="preserve">Компот из смеси сухофруктов     </t>
  </si>
  <si>
    <t xml:space="preserve">Пирожок с  начинкой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Блинчики с фруктовой начинкой п/ф и сахарной пудрой 160/5</t>
  </si>
  <si>
    <t xml:space="preserve">Бутерброд с маслом  30/8</t>
  </si>
  <si>
    <t xml:space="preserve">Фрукт порционно (Яблоко)</t>
  </si>
  <si>
    <t xml:space="preserve">*Итого за Завтрак (осенний период)</t>
  </si>
  <si>
    <t xml:space="preserve">Холодная закуска: Овощи порционно / помидор  свежий</t>
  </si>
  <si>
    <t xml:space="preserve">Суп картофельный (с крупой) на м/б</t>
  </si>
  <si>
    <t xml:space="preserve">Жаркое по- домашнему </t>
  </si>
  <si>
    <t xml:space="preserve">Пирожок с повидлом</t>
  </si>
  <si>
    <t xml:space="preserve">Примерное меню и пищевая ценность приготовляемых блюд (лист 4)</t>
  </si>
  <si>
    <t xml:space="preserve">четверг</t>
  </si>
  <si>
    <t xml:space="preserve">№ рец. по сборнику</t>
  </si>
  <si>
    <t xml:space="preserve">Каша манная молочная с маслом сливочным</t>
  </si>
  <si>
    <t xml:space="preserve">Фрукт порционно (банан)</t>
  </si>
  <si>
    <t xml:space="preserve">*45</t>
  </si>
  <si>
    <t xml:space="preserve">Салат из белокачанной капусты с морковью</t>
  </si>
  <si>
    <t xml:space="preserve">Борщ со свежей капустой на м/б</t>
  </si>
  <si>
    <t xml:space="preserve">Гуляш мясной 70/50</t>
  </si>
  <si>
    <t xml:space="preserve">Макаронные изделия отварные с маслом сливочным</t>
  </si>
  <si>
    <t xml:space="preserve">котлета в тесте</t>
  </si>
  <si>
    <t xml:space="preserve">Примерное меню и пищевая ценность приготовляемых блюд (лист 5)</t>
  </si>
  <si>
    <t xml:space="preserve">пятница</t>
  </si>
  <si>
    <t xml:space="preserve">Итого за Завтрак молочный</t>
  </si>
  <si>
    <r>
      <rPr>
        <sz val="8"/>
        <rFont val="Arial"/>
        <family val="2"/>
        <charset val="204"/>
      </rPr>
      <t xml:space="preserve"> </t>
    </r>
    <r>
      <rPr>
        <i val="true"/>
        <sz val="9"/>
        <rFont val="Arial"/>
        <family val="2"/>
        <charset val="204"/>
      </rPr>
      <t xml:space="preserve">Икра кабачковая /Овощи порционно : Помидор  свежий</t>
    </r>
  </si>
  <si>
    <t xml:space="preserve">Рыба, запеченная с овощами </t>
  </si>
  <si>
    <t xml:space="preserve">Картофельное пюре с маслом сливочным </t>
  </si>
  <si>
    <t xml:space="preserve">Примерное меню и пищевая ценность приготовляемых блюд (лист 6)</t>
  </si>
  <si>
    <t xml:space="preserve">I </t>
  </si>
  <si>
    <t xml:space="preserve">Ватрушка с повидлом</t>
  </si>
  <si>
    <t xml:space="preserve">Примерное меню и пищевая ценность приготовляемых блюд (лист 7)</t>
  </si>
  <si>
    <t xml:space="preserve">Пирожок с начинкой</t>
  </si>
  <si>
    <t xml:space="preserve">Примерное меню и пищевая ценность приготовляемых блюд (лист 8)</t>
  </si>
  <si>
    <t xml:space="preserve">Фрукт порционно (Банан)</t>
  </si>
  <si>
    <r>
      <rPr>
        <sz val="8"/>
        <rFont val="Arial"/>
        <family val="2"/>
        <charset val="204"/>
      </rPr>
      <t xml:space="preserve">Салат из свеклы с маслом растительным </t>
    </r>
    <r>
      <rPr>
        <i val="true"/>
        <sz val="9"/>
        <rFont val="Arial"/>
        <family val="2"/>
        <charset val="204"/>
      </rPr>
      <t xml:space="preserve">/икра кабачковая</t>
    </r>
    <r>
      <rPr>
        <sz val="9"/>
        <rFont val="Arial"/>
        <family val="2"/>
        <charset val="204"/>
      </rPr>
      <t xml:space="preserve">/</t>
    </r>
  </si>
  <si>
    <t xml:space="preserve">Рыбные биточки</t>
  </si>
  <si>
    <t xml:space="preserve">Плюшка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9)</t>
  </si>
  <si>
    <t xml:space="preserve">Чай с лимоном</t>
  </si>
  <si>
    <t xml:space="preserve">Фрукт порционно </t>
  </si>
  <si>
    <t xml:space="preserve">Салат из свежих помидоров и огурцов с растительным маслом</t>
  </si>
  <si>
    <t xml:space="preserve">Борщ "Сибирский" с фасолью</t>
  </si>
  <si>
    <t xml:space="preserve">Тефтели "Детские" с соусом 80/50</t>
  </si>
  <si>
    <t xml:space="preserve">среднее ЭЦ  завтраки 2 нед</t>
  </si>
  <si>
    <t xml:space="preserve">среднее ЭЦ обеды 2 нед</t>
  </si>
  <si>
    <t xml:space="preserve">среднее ЭЦ полдник 2 нед</t>
  </si>
  <si>
    <t xml:space="preserve">Примерное меню и пищевая ценность приготовляемых блюд (лист 10)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00"/>
    <numFmt numFmtId="168" formatCode="General"/>
    <numFmt numFmtId="169" formatCode="0.0"/>
    <numFmt numFmtId="170" formatCode="0.00%"/>
    <numFmt numFmtId="171" formatCode="0.0%"/>
    <numFmt numFmtId="172" formatCode="0.0000"/>
    <numFmt numFmtId="173" formatCode="0%"/>
    <numFmt numFmtId="174" formatCode="#,##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Процентный 2" xfId="26"/>
    <cellStyle name="Процентный 3" xfId="27"/>
    <cellStyle name="Процентный 4" xfId="28"/>
    <cellStyle name="Процентный 5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7"/>
  <sheetViews>
    <sheetView showFormulas="false" showGridLines="true" showRowColHeaders="true" showZeros="true" rightToLeft="false" tabSelected="true" showOutlineSymbols="true" defaultGridColor="true" view="pageBreakPreview" topLeftCell="A295" colorId="64" zoomScale="80" zoomScaleNormal="80" zoomScalePageLayoutView="80" workbookViewId="0">
      <selection pane="topLeft" activeCell="D307" activeCellId="0" sqref="D30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33"/>
    <col collapsed="false" customWidth="true" hidden="false" outlineLevel="0" max="3" min="3" style="1" width="25.16"/>
    <col collapsed="false" customWidth="true" hidden="false" outlineLevel="0" max="4" min="4" style="2" width="7.99"/>
    <col collapsed="false" customWidth="true" hidden="false" outlineLevel="0" max="5" min="5" style="2" width="9.65"/>
    <col collapsed="false" customWidth="true" hidden="false" outlineLevel="0" max="6" min="6" style="3" width="9.82"/>
    <col collapsed="false" customWidth="true" hidden="false" outlineLevel="0" max="7" min="7" style="2" width="9.65"/>
    <col collapsed="false" customWidth="true" hidden="false" outlineLevel="0" max="8" min="8" style="2" width="8.5"/>
    <col collapsed="false" customWidth="true" hidden="false" outlineLevel="0" max="9" min="9" style="2" width="9.99"/>
    <col collapsed="false" customWidth="true" hidden="false" outlineLevel="0" max="10" min="10" style="2" width="8.99"/>
    <col collapsed="false" customWidth="true" hidden="false" outlineLevel="0" max="11" min="11" style="2" width="9.82"/>
    <col collapsed="false" customWidth="true" hidden="false" outlineLevel="0" max="12" min="12" style="2" width="8.82"/>
    <col collapsed="false" customWidth="true" hidden="false" outlineLevel="0" max="13" min="13" style="2" width="10.33"/>
    <col collapsed="false" customWidth="true" hidden="false" outlineLevel="0" max="14" min="14" style="2" width="9.49"/>
    <col collapsed="false" customWidth="false" hidden="false" outlineLevel="0" max="15" min="15" style="2" width="9.33"/>
    <col collapsed="false" customWidth="true" hidden="false" outlineLevel="0" max="17" min="16" style="2" width="9.16"/>
    <col collapsed="false" customWidth="true" hidden="false" outlineLevel="0" max="18" min="18" style="2" width="8.99"/>
    <col collapsed="false" customWidth="true" hidden="false" outlineLevel="0" max="19" min="19" style="2" width="9.49"/>
    <col collapsed="false" customWidth="true" hidden="false" outlineLevel="0" max="20" min="20" style="2" width="8.65"/>
    <col collapsed="false" customWidth="true" hidden="false" outlineLevel="0" max="21" min="21" style="4" width="9.16"/>
    <col collapsed="false" customWidth="true" hidden="false" outlineLevel="0" max="23" min="22" style="5" width="9.16"/>
    <col collapsed="false" customWidth="true" hidden="false" outlineLevel="0" max="24" min="24" style="5" width="11.65"/>
  </cols>
  <sheetData>
    <row r="1" s="14" customFormat="true" ht="11.25" hidden="false" customHeight="true" outlineLevel="0" collapsed="false">
      <c r="A1" s="6"/>
      <c r="B1" s="7"/>
      <c r="C1" s="7"/>
      <c r="D1" s="8"/>
      <c r="E1" s="8"/>
      <c r="F1" s="9"/>
      <c r="G1" s="8"/>
      <c r="H1" s="8"/>
      <c r="I1" s="8"/>
      <c r="J1" s="8"/>
      <c r="K1" s="8"/>
      <c r="L1" s="2"/>
      <c r="M1" s="10" t="s">
        <v>0</v>
      </c>
      <c r="N1" s="10"/>
      <c r="O1" s="10"/>
      <c r="P1" s="10"/>
      <c r="Q1" s="10"/>
      <c r="R1" s="10"/>
      <c r="S1" s="10"/>
      <c r="T1" s="10"/>
      <c r="U1" s="11"/>
      <c r="V1" s="12"/>
      <c r="W1" s="13"/>
      <c r="X1" s="13"/>
    </row>
    <row r="2" s="14" customFormat="true" ht="15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1"/>
      <c r="V2" s="12"/>
      <c r="W2" s="13"/>
      <c r="X2" s="13"/>
    </row>
    <row r="3" s="14" customFormat="true" ht="11.25" hidden="false" customHeight="true" outlineLevel="0" collapsed="false">
      <c r="A3" s="16" t="s">
        <v>2</v>
      </c>
      <c r="B3" s="7"/>
      <c r="C3" s="7"/>
      <c r="D3" s="2"/>
      <c r="E3" s="2"/>
      <c r="F3" s="9"/>
      <c r="G3" s="17" t="s">
        <v>3</v>
      </c>
      <c r="H3" s="17"/>
      <c r="I3" s="17"/>
      <c r="J3" s="8"/>
      <c r="K3" s="8"/>
      <c r="L3" s="18" t="s">
        <v>4</v>
      </c>
      <c r="M3" s="18"/>
      <c r="N3" s="19"/>
      <c r="O3" s="19"/>
      <c r="P3" s="19"/>
      <c r="Q3" s="19"/>
      <c r="R3" s="8"/>
      <c r="S3" s="8"/>
      <c r="T3" s="8"/>
      <c r="U3" s="11"/>
      <c r="V3" s="12"/>
      <c r="W3" s="13"/>
      <c r="X3" s="13"/>
    </row>
    <row r="4" s="14" customFormat="true" ht="11.25" hidden="false" customHeight="true" outlineLevel="0" collapsed="false">
      <c r="A4" s="7"/>
      <c r="B4" s="7"/>
      <c r="C4" s="7"/>
      <c r="D4" s="18" t="s">
        <v>5</v>
      </c>
      <c r="E4" s="18"/>
      <c r="F4" s="18"/>
      <c r="G4" s="20" t="n">
        <v>1</v>
      </c>
      <c r="H4" s="8"/>
      <c r="I4" s="2"/>
      <c r="J4" s="2"/>
      <c r="K4" s="2"/>
      <c r="L4" s="18" t="s">
        <v>6</v>
      </c>
      <c r="M4" s="18"/>
      <c r="N4" s="17" t="s">
        <v>7</v>
      </c>
      <c r="O4" s="17"/>
      <c r="P4" s="17"/>
      <c r="Q4" s="17"/>
      <c r="R4" s="17"/>
      <c r="S4" s="17"/>
      <c r="T4" s="17"/>
      <c r="U4" s="11"/>
      <c r="V4" s="12"/>
      <c r="W4" s="13"/>
      <c r="X4" s="13"/>
    </row>
    <row r="5" s="14" customFormat="true" ht="21.75" hidden="false" customHeight="true" outlineLevel="0" collapsed="false">
      <c r="A5" s="21" t="s">
        <v>8</v>
      </c>
      <c r="B5" s="21" t="s">
        <v>9</v>
      </c>
      <c r="C5" s="21"/>
      <c r="D5" s="21" t="s">
        <v>10</v>
      </c>
      <c r="E5" s="22"/>
      <c r="F5" s="21" t="s">
        <v>11</v>
      </c>
      <c r="G5" s="21"/>
      <c r="H5" s="21"/>
      <c r="I5" s="21" t="s">
        <v>12</v>
      </c>
      <c r="J5" s="21" t="s">
        <v>13</v>
      </c>
      <c r="K5" s="21"/>
      <c r="L5" s="21"/>
      <c r="M5" s="21"/>
      <c r="N5" s="21"/>
      <c r="O5" s="21" t="s">
        <v>14</v>
      </c>
      <c r="P5" s="21"/>
      <c r="Q5" s="21"/>
      <c r="R5" s="21"/>
      <c r="S5" s="21"/>
      <c r="T5" s="21"/>
      <c r="U5" s="23"/>
      <c r="V5" s="24"/>
      <c r="W5" s="24"/>
      <c r="X5" s="24"/>
    </row>
    <row r="6" s="14" customFormat="true" ht="21" hidden="false" customHeight="true" outlineLevel="0" collapsed="false">
      <c r="A6" s="21"/>
      <c r="B6" s="21"/>
      <c r="C6" s="21"/>
      <c r="D6" s="21"/>
      <c r="E6" s="25"/>
      <c r="F6" s="26" t="s">
        <v>15</v>
      </c>
      <c r="G6" s="21" t="s">
        <v>16</v>
      </c>
      <c r="H6" s="21" t="s">
        <v>17</v>
      </c>
      <c r="I6" s="21"/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1" t="s">
        <v>26</v>
      </c>
      <c r="S6" s="21" t="s">
        <v>27</v>
      </c>
      <c r="T6" s="21" t="s">
        <v>28</v>
      </c>
      <c r="U6" s="23"/>
      <c r="V6" s="24"/>
      <c r="W6" s="24"/>
      <c r="X6" s="24"/>
    </row>
    <row r="7" s="14" customFormat="true" ht="11.25" hidden="false" customHeight="true" outlineLevel="0" collapsed="false">
      <c r="A7" s="27" t="n">
        <v>1</v>
      </c>
      <c r="B7" s="27" t="n">
        <v>2</v>
      </c>
      <c r="C7" s="27"/>
      <c r="D7" s="28" t="n">
        <v>3</v>
      </c>
      <c r="E7" s="28"/>
      <c r="F7" s="29" t="n">
        <v>4</v>
      </c>
      <c r="G7" s="28" t="n">
        <v>5</v>
      </c>
      <c r="H7" s="28" t="n">
        <v>6</v>
      </c>
      <c r="I7" s="28" t="n">
        <v>7</v>
      </c>
      <c r="J7" s="28" t="n">
        <v>8</v>
      </c>
      <c r="K7" s="28" t="n">
        <v>9</v>
      </c>
      <c r="L7" s="28" t="n">
        <v>10</v>
      </c>
      <c r="M7" s="28" t="n">
        <v>11</v>
      </c>
      <c r="N7" s="28" t="n">
        <v>12</v>
      </c>
      <c r="O7" s="28" t="n">
        <v>13</v>
      </c>
      <c r="P7" s="28" t="n">
        <v>14</v>
      </c>
      <c r="Q7" s="28" t="n">
        <v>15</v>
      </c>
      <c r="R7" s="28" t="n">
        <v>16</v>
      </c>
      <c r="S7" s="28" t="n">
        <v>17</v>
      </c>
      <c r="T7" s="28" t="n">
        <v>18</v>
      </c>
      <c r="U7" s="30"/>
      <c r="V7" s="31"/>
      <c r="W7" s="31"/>
      <c r="X7" s="31"/>
    </row>
    <row r="8" s="14" customFormat="true" ht="11.25" hidden="false" customHeight="true" outlineLevel="0" collapsed="false">
      <c r="A8" s="32" t="s">
        <v>2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4"/>
      <c r="W8" s="34"/>
      <c r="X8" s="34"/>
    </row>
    <row r="9" s="43" customFormat="true" ht="20.25" hidden="false" customHeight="true" outlineLevel="0" collapsed="false">
      <c r="A9" s="35" t="n">
        <v>71</v>
      </c>
      <c r="B9" s="36" t="s">
        <v>30</v>
      </c>
      <c r="C9" s="36"/>
      <c r="D9" s="37" t="n">
        <v>70</v>
      </c>
      <c r="E9" s="37" t="n">
        <v>18.16</v>
      </c>
      <c r="F9" s="38" t="n">
        <v>0.33</v>
      </c>
      <c r="G9" s="38" t="n">
        <v>0.04</v>
      </c>
      <c r="H9" s="38" t="n">
        <v>1.13</v>
      </c>
      <c r="I9" s="38" t="n">
        <v>6.22</v>
      </c>
      <c r="J9" s="39" t="n">
        <v>0.009</v>
      </c>
      <c r="K9" s="38" t="n">
        <v>0.01</v>
      </c>
      <c r="L9" s="40" t="n">
        <v>3</v>
      </c>
      <c r="M9" s="39" t="n">
        <v>0.003</v>
      </c>
      <c r="N9" s="37" t="n">
        <v>0.03</v>
      </c>
      <c r="O9" s="38" t="n">
        <v>6.9</v>
      </c>
      <c r="P9" s="38" t="n">
        <v>12.6</v>
      </c>
      <c r="Q9" s="39" t="n">
        <v>0.064</v>
      </c>
      <c r="R9" s="39" t="n">
        <v>0.001</v>
      </c>
      <c r="S9" s="38" t="n">
        <v>4.2</v>
      </c>
      <c r="T9" s="38" t="n">
        <v>0.18</v>
      </c>
      <c r="U9" s="41"/>
      <c r="V9" s="42"/>
      <c r="W9" s="42"/>
      <c r="X9" s="42"/>
    </row>
    <row r="10" s="43" customFormat="true" ht="12" hidden="false" customHeight="true" outlineLevel="0" collapsed="false">
      <c r="A10" s="27" t="n">
        <v>291</v>
      </c>
      <c r="B10" s="36" t="s">
        <v>31</v>
      </c>
      <c r="C10" s="36"/>
      <c r="D10" s="44" t="n">
        <v>220</v>
      </c>
      <c r="E10" s="45" t="n">
        <v>50.12</v>
      </c>
      <c r="F10" s="45" t="n">
        <v>20.493</v>
      </c>
      <c r="G10" s="45" t="n">
        <v>23.95</v>
      </c>
      <c r="H10" s="45" t="n">
        <v>43.296</v>
      </c>
      <c r="I10" s="45" t="n">
        <v>470.77</v>
      </c>
      <c r="J10" s="45" t="n">
        <v>0.748</v>
      </c>
      <c r="K10" s="45" t="n">
        <v>0.726</v>
      </c>
      <c r="L10" s="45" t="n">
        <v>3.93</v>
      </c>
      <c r="M10" s="45" t="n">
        <v>0.42</v>
      </c>
      <c r="N10" s="46" t="n">
        <v>0</v>
      </c>
      <c r="O10" s="45" t="n">
        <v>40.601</v>
      </c>
      <c r="P10" s="45" t="n">
        <v>276.51</v>
      </c>
      <c r="Q10" s="44" t="n">
        <v>0</v>
      </c>
      <c r="R10" s="44" t="n">
        <v>0</v>
      </c>
      <c r="S10" s="45" t="n">
        <v>59.026</v>
      </c>
      <c r="T10" s="45" t="n">
        <v>2.541</v>
      </c>
      <c r="U10" s="47"/>
      <c r="V10" s="48"/>
      <c r="W10" s="48"/>
      <c r="X10" s="48"/>
    </row>
    <row r="11" s="8" customFormat="true" ht="12.75" hidden="false" customHeight="true" outlineLevel="0" collapsed="false">
      <c r="A11" s="27" t="n">
        <v>376</v>
      </c>
      <c r="B11" s="36" t="s">
        <v>32</v>
      </c>
      <c r="C11" s="36"/>
      <c r="D11" s="44" t="n">
        <v>200</v>
      </c>
      <c r="E11" s="45" t="n">
        <v>2.2</v>
      </c>
      <c r="F11" s="45" t="n">
        <v>0.2</v>
      </c>
      <c r="G11" s="45" t="n">
        <v>0.05</v>
      </c>
      <c r="H11" s="45" t="n">
        <v>15.01</v>
      </c>
      <c r="I11" s="45" t="n">
        <v>61.29</v>
      </c>
      <c r="J11" s="45" t="n">
        <v>0</v>
      </c>
      <c r="K11" s="45" t="n">
        <v>0.01</v>
      </c>
      <c r="L11" s="45" t="n">
        <v>9</v>
      </c>
      <c r="M11" s="46" t="n">
        <v>0</v>
      </c>
      <c r="N11" s="45" t="n">
        <v>0.045</v>
      </c>
      <c r="O11" s="45" t="n">
        <v>5.25</v>
      </c>
      <c r="P11" s="45" t="n">
        <v>8.24</v>
      </c>
      <c r="Q11" s="45" t="n">
        <v>0.008</v>
      </c>
      <c r="R11" s="49" t="n">
        <v>0</v>
      </c>
      <c r="S11" s="45" t="n">
        <v>4.4</v>
      </c>
      <c r="T11" s="45" t="n">
        <v>0.87</v>
      </c>
      <c r="U11" s="50"/>
      <c r="V11" s="51"/>
      <c r="W11" s="51"/>
      <c r="X11" s="51"/>
    </row>
    <row r="12" s="43" customFormat="true" ht="11.25" hidden="false" customHeight="true" outlineLevel="0" collapsed="false">
      <c r="A12" s="52" t="s">
        <v>33</v>
      </c>
      <c r="B12" s="36" t="s">
        <v>34</v>
      </c>
      <c r="C12" s="36"/>
      <c r="D12" s="44" t="n">
        <v>30</v>
      </c>
      <c r="E12" s="45" t="n">
        <v>2.52</v>
      </c>
      <c r="F12" s="45" t="n">
        <f aca="false">1.52*D12/30</f>
        <v>1.52</v>
      </c>
      <c r="G12" s="49" t="n">
        <f aca="false">0.16*D12/30</f>
        <v>0.16</v>
      </c>
      <c r="H12" s="49" t="n">
        <f aca="false">9.84*D12/30</f>
        <v>9.84</v>
      </c>
      <c r="I12" s="49" t="n">
        <f aca="false">F12*4+G12*9+H12*4</f>
        <v>46.88</v>
      </c>
      <c r="J12" s="49" t="n">
        <f aca="false">0.02*D12/30</f>
        <v>0.02</v>
      </c>
      <c r="K12" s="49" t="n">
        <f aca="false">0.01*D12/30</f>
        <v>0.01</v>
      </c>
      <c r="L12" s="49" t="n">
        <f aca="false">0.44*D12/30</f>
        <v>0.44</v>
      </c>
      <c r="M12" s="49" t="n">
        <v>0</v>
      </c>
      <c r="N12" s="49" t="n">
        <f aca="false">0.7*D12/30</f>
        <v>0.7</v>
      </c>
      <c r="O12" s="49" t="n">
        <f aca="false">4*D12/30</f>
        <v>4</v>
      </c>
      <c r="P12" s="49" t="n">
        <f aca="false">13*D12/30</f>
        <v>13</v>
      </c>
      <c r="Q12" s="49" t="n">
        <f aca="false">0.008*D12/30</f>
        <v>0.008</v>
      </c>
      <c r="R12" s="49" t="n">
        <f aca="false">0.001*D12/30</f>
        <v>0.001</v>
      </c>
      <c r="S12" s="49" t="n">
        <v>0</v>
      </c>
      <c r="T12" s="49" t="n">
        <f aca="false">0.22*D12/30</f>
        <v>0.22</v>
      </c>
      <c r="U12" s="47"/>
      <c r="V12" s="48"/>
      <c r="W12" s="48"/>
      <c r="X12" s="48"/>
    </row>
    <row r="13" s="8" customFormat="true" ht="11.25" hidden="false" customHeight="true" outlineLevel="0" collapsed="false">
      <c r="A13" s="53" t="s">
        <v>35</v>
      </c>
      <c r="B13" s="54"/>
      <c r="C13" s="54"/>
      <c r="D13" s="55" t="n">
        <f aca="false">SUM(D9:D12)</f>
        <v>520</v>
      </c>
      <c r="E13" s="56" t="n">
        <f aca="false">SUM(E9:E12)</f>
        <v>73</v>
      </c>
      <c r="F13" s="57" t="n">
        <f aca="false">SUM(F9:F12)</f>
        <v>22.543</v>
      </c>
      <c r="G13" s="58" t="n">
        <f aca="false">SUM(G9:G12)</f>
        <v>24.2</v>
      </c>
      <c r="H13" s="58" t="n">
        <f aca="false">SUM(H9:H12)</f>
        <v>69.276</v>
      </c>
      <c r="I13" s="58" t="n">
        <f aca="false">SUM(I9:I12)</f>
        <v>585.16</v>
      </c>
      <c r="J13" s="57" t="n">
        <f aca="false">SUM(J9:J12)</f>
        <v>0.777</v>
      </c>
      <c r="K13" s="57" t="n">
        <f aca="false">SUM(K9:K12)</f>
        <v>0.756</v>
      </c>
      <c r="L13" s="57" t="n">
        <f aca="false">SUM(L9:L12)</f>
        <v>16.37</v>
      </c>
      <c r="M13" s="59" t="n">
        <f aca="false">SUM(M9:M12)</f>
        <v>0.423</v>
      </c>
      <c r="N13" s="57" t="n">
        <f aca="false">SUM(N9:N12)</f>
        <v>0.775</v>
      </c>
      <c r="O13" s="58" t="n">
        <f aca="false">SUM(O9:O12)</f>
        <v>56.751</v>
      </c>
      <c r="P13" s="58" t="n">
        <f aca="false">SUM(P9:P12)</f>
        <v>310.35</v>
      </c>
      <c r="Q13" s="57" t="n">
        <f aca="false">SUM(Q9:Q12)</f>
        <v>0.08</v>
      </c>
      <c r="R13" s="59" t="n">
        <f aca="false">SUM(R9:R12)</f>
        <v>0.002</v>
      </c>
      <c r="S13" s="58" t="n">
        <f aca="false">SUM(S9:S12)</f>
        <v>67.626</v>
      </c>
      <c r="T13" s="57" t="n">
        <f aca="false">SUM(T9:T12)</f>
        <v>3.811</v>
      </c>
      <c r="U13" s="58"/>
      <c r="V13" s="60"/>
      <c r="W13" s="60"/>
      <c r="X13" s="60"/>
    </row>
    <row r="14" s="8" customFormat="true" ht="11.25" hidden="false" customHeight="true" outlineLevel="0" collapsed="false">
      <c r="A14" s="61" t="s">
        <v>36</v>
      </c>
      <c r="B14" s="61"/>
      <c r="C14" s="61"/>
      <c r="D14" s="61"/>
      <c r="E14" s="62"/>
      <c r="F14" s="63" t="n">
        <f aca="false">F13/F32</f>
        <v>0.250477777777778</v>
      </c>
      <c r="G14" s="64" t="n">
        <f aca="false">G13/G32</f>
        <v>0.26304347826087</v>
      </c>
      <c r="H14" s="64" t="n">
        <f aca="false">H13/H32</f>
        <v>0.1808772845953</v>
      </c>
      <c r="I14" s="64" t="n">
        <f aca="false">I13/I32</f>
        <v>0.215132352941176</v>
      </c>
      <c r="J14" s="64" t="n">
        <f aca="false">J13/J32</f>
        <v>0.555</v>
      </c>
      <c r="K14" s="64" t="n">
        <f aca="false">K13/K32</f>
        <v>0.4725</v>
      </c>
      <c r="L14" s="64" t="n">
        <f aca="false">L13/L32</f>
        <v>0.233857142857143</v>
      </c>
      <c r="M14" s="64" t="n">
        <f aca="false">M13/M32</f>
        <v>0.47</v>
      </c>
      <c r="N14" s="64" t="n">
        <f aca="false">N13/N32</f>
        <v>0.0645833333333333</v>
      </c>
      <c r="O14" s="65" t="n">
        <f aca="false">O13/O32</f>
        <v>0.0472925</v>
      </c>
      <c r="P14" s="64" t="n">
        <f aca="false">P13/P32</f>
        <v>0.258625</v>
      </c>
      <c r="Q14" s="64" t="n">
        <f aca="false">Q13/Q32</f>
        <v>0.00571428571428571</v>
      </c>
      <c r="R14" s="64" t="n">
        <f aca="false">R13/R32</f>
        <v>0.02</v>
      </c>
      <c r="S14" s="64" t="n">
        <f aca="false">S13/S32</f>
        <v>0.22542</v>
      </c>
      <c r="T14" s="65" t="n">
        <f aca="false">T13/T32</f>
        <v>0.211722222222222</v>
      </c>
      <c r="U14" s="66"/>
      <c r="V14" s="60"/>
      <c r="W14" s="60"/>
      <c r="X14" s="60"/>
    </row>
    <row r="15" s="72" customFormat="true" ht="14.25" hidden="false" customHeight="true" outlineLevel="0" collapsed="false">
      <c r="A15" s="67" t="s">
        <v>33</v>
      </c>
      <c r="B15" s="68" t="s">
        <v>37</v>
      </c>
      <c r="C15" s="68"/>
      <c r="D15" s="69" t="n">
        <v>200</v>
      </c>
      <c r="E15" s="70"/>
      <c r="F15" s="71" t="n">
        <v>5.6</v>
      </c>
      <c r="G15" s="71" t="n">
        <v>6.4</v>
      </c>
      <c r="H15" s="71" t="n">
        <v>9.4</v>
      </c>
      <c r="I15" s="71" t="n">
        <v>117.6</v>
      </c>
      <c r="J15" s="71" t="n">
        <v>0.08</v>
      </c>
      <c r="K15" s="71" t="n">
        <v>0.307</v>
      </c>
      <c r="L15" s="71" t="n">
        <v>2.6</v>
      </c>
      <c r="M15" s="71" t="n">
        <v>0.067</v>
      </c>
      <c r="N15" s="71" t="n">
        <v>0.292</v>
      </c>
      <c r="O15" s="71" t="n">
        <v>240</v>
      </c>
      <c r="P15" s="71" t="n">
        <v>180</v>
      </c>
      <c r="Q15" s="71" t="n">
        <v>0.8</v>
      </c>
      <c r="R15" s="71" t="n">
        <v>0.018</v>
      </c>
      <c r="S15" s="71" t="n">
        <v>28</v>
      </c>
      <c r="T15" s="71" t="n">
        <v>0.12</v>
      </c>
    </row>
    <row r="16" s="8" customFormat="true" ht="11.25" hidden="false" customHeight="true" outlineLevel="0" collapsed="false">
      <c r="A16" s="32" t="s">
        <v>3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4"/>
      <c r="W16" s="34"/>
      <c r="X16" s="34"/>
    </row>
    <row r="17" s="43" customFormat="true" ht="22.5" hidden="false" customHeight="true" outlineLevel="0" collapsed="false">
      <c r="A17" s="27" t="n">
        <v>56</v>
      </c>
      <c r="B17" s="36" t="s">
        <v>39</v>
      </c>
      <c r="C17" s="36"/>
      <c r="D17" s="44" t="n">
        <v>100</v>
      </c>
      <c r="E17" s="45" t="n">
        <v>10.44</v>
      </c>
      <c r="F17" s="45" t="n">
        <f aca="false">0.9*D17/60</f>
        <v>1.5</v>
      </c>
      <c r="G17" s="73" t="n">
        <f aca="false">3.1*D17/60</f>
        <v>5.16666666666667</v>
      </c>
      <c r="H17" s="73" t="n">
        <f aca="false">5.6*D17/60</f>
        <v>9.33333333333333</v>
      </c>
      <c r="I17" s="45" t="n">
        <f aca="false">F17*4+G17*9+H17*4</f>
        <v>89.8333333333333</v>
      </c>
      <c r="J17" s="49" t="n">
        <f aca="false">0.1*D17/60</f>
        <v>0.166666666666667</v>
      </c>
      <c r="K17" s="49" t="n">
        <f aca="false">0.1*D17/60</f>
        <v>0.166666666666667</v>
      </c>
      <c r="L17" s="45" t="n">
        <f aca="false">12.3*D17/60</f>
        <v>20.5</v>
      </c>
      <c r="M17" s="49" t="n">
        <f aca="false">0.02*D17/60</f>
        <v>0.0333333333333333</v>
      </c>
      <c r="N17" s="49" t="n">
        <f aca="false">0.5*D17/60</f>
        <v>0.833333333333333</v>
      </c>
      <c r="O17" s="73" t="n">
        <f aca="false">59.9*D17/60</f>
        <v>99.8333333333333</v>
      </c>
      <c r="P17" s="73" t="n">
        <f aca="false">31.3*D17/60</f>
        <v>52.1666666666667</v>
      </c>
      <c r="Q17" s="74" t="n">
        <f aca="false">0.4228*D17/60</f>
        <v>0.704666666666667</v>
      </c>
      <c r="R17" s="49" t="n">
        <f aca="false">0.003*D17/60</f>
        <v>0.005</v>
      </c>
      <c r="S17" s="73" t="n">
        <f aca="false">16.3*D17/60</f>
        <v>27.1666666666667</v>
      </c>
      <c r="T17" s="45" t="n">
        <f aca="false">0.7*D17/60</f>
        <v>1.16666666666667</v>
      </c>
      <c r="U17" s="47"/>
      <c r="V17" s="48"/>
      <c r="W17" s="48"/>
      <c r="X17" s="48"/>
    </row>
    <row r="18" s="43" customFormat="true" ht="15" hidden="false" customHeight="true" outlineLevel="0" collapsed="false">
      <c r="A18" s="27" t="n">
        <v>102</v>
      </c>
      <c r="B18" s="36" t="s">
        <v>40</v>
      </c>
      <c r="C18" s="36"/>
      <c r="D18" s="46" t="n">
        <v>250</v>
      </c>
      <c r="E18" s="45" t="n">
        <v>10.76</v>
      </c>
      <c r="F18" s="45" t="n">
        <v>6.22</v>
      </c>
      <c r="G18" s="45" t="n">
        <v>3.99</v>
      </c>
      <c r="H18" s="45" t="n">
        <v>21.73</v>
      </c>
      <c r="I18" s="45" t="n">
        <v>147.71</v>
      </c>
      <c r="J18" s="45" t="n">
        <v>0.27</v>
      </c>
      <c r="K18" s="45" t="n">
        <v>0.09</v>
      </c>
      <c r="L18" s="45" t="n">
        <v>9</v>
      </c>
      <c r="M18" s="49" t="n">
        <v>0.001</v>
      </c>
      <c r="N18" s="45" t="n">
        <v>0.257</v>
      </c>
      <c r="O18" s="45" t="n">
        <v>54.13</v>
      </c>
      <c r="P18" s="45" t="n">
        <v>183.2</v>
      </c>
      <c r="Q18" s="45" t="n">
        <v>1.157</v>
      </c>
      <c r="R18" s="49" t="n">
        <v>0.013</v>
      </c>
      <c r="S18" s="45" t="n">
        <v>49.63</v>
      </c>
      <c r="T18" s="45" t="n">
        <v>1.03</v>
      </c>
      <c r="U18" s="47"/>
      <c r="V18" s="48"/>
      <c r="W18" s="48"/>
      <c r="X18" s="48"/>
    </row>
    <row r="19" s="43" customFormat="true" ht="23.25" hidden="false" customHeight="true" outlineLevel="0" collapsed="false">
      <c r="A19" s="27" t="n">
        <v>266</v>
      </c>
      <c r="B19" s="36" t="s">
        <v>41</v>
      </c>
      <c r="C19" s="36"/>
      <c r="D19" s="44" t="n">
        <v>90</v>
      </c>
      <c r="E19" s="45" t="n">
        <v>49.14</v>
      </c>
      <c r="F19" s="45" t="n">
        <v>16.68</v>
      </c>
      <c r="G19" s="45" t="n">
        <v>23.27</v>
      </c>
      <c r="H19" s="45" t="n">
        <v>4.28</v>
      </c>
      <c r="I19" s="45" t="n">
        <v>293</v>
      </c>
      <c r="J19" s="45" t="n">
        <v>0.203</v>
      </c>
      <c r="K19" s="45" t="n">
        <v>0.23</v>
      </c>
      <c r="L19" s="45" t="n">
        <v>0.48</v>
      </c>
      <c r="M19" s="45" t="n">
        <f aca="false">0.04*D19/80</f>
        <v>0.045</v>
      </c>
      <c r="N19" s="46" t="n">
        <v>0.068</v>
      </c>
      <c r="O19" s="73" t="n">
        <v>54.5</v>
      </c>
      <c r="P19" s="73" t="n">
        <v>200.14</v>
      </c>
      <c r="Q19" s="45" t="n">
        <v>2.56</v>
      </c>
      <c r="R19" s="49" t="n">
        <f aca="false">0.04*D19/80</f>
        <v>0.045</v>
      </c>
      <c r="S19" s="73" t="n">
        <v>27.5</v>
      </c>
      <c r="T19" s="45" t="n">
        <v>2.17</v>
      </c>
      <c r="U19" s="47"/>
      <c r="V19" s="48"/>
      <c r="W19" s="48"/>
      <c r="X19" s="48"/>
    </row>
    <row r="20" s="43" customFormat="true" ht="12.75" hidden="false" customHeight="true" outlineLevel="0" collapsed="false">
      <c r="A20" s="52" t="n">
        <v>171</v>
      </c>
      <c r="B20" s="36" t="s">
        <v>42</v>
      </c>
      <c r="C20" s="36"/>
      <c r="D20" s="44" t="n">
        <v>180</v>
      </c>
      <c r="E20" s="45" t="n">
        <v>14.16</v>
      </c>
      <c r="F20" s="45" t="n">
        <f aca="false">6.57*D20/150</f>
        <v>7.884</v>
      </c>
      <c r="G20" s="45" t="n">
        <f aca="false">4.19*D20/150</f>
        <v>5.028</v>
      </c>
      <c r="H20" s="45" t="n">
        <f aca="false">32.32*D20/150</f>
        <v>38.784</v>
      </c>
      <c r="I20" s="45" t="n">
        <f aca="false">F20*4+G20*9+H20*4</f>
        <v>231.924</v>
      </c>
      <c r="J20" s="49" t="n">
        <f aca="false">0.06*D20/150</f>
        <v>0.072</v>
      </c>
      <c r="K20" s="49" t="n">
        <f aca="false">0.03*D20/150</f>
        <v>0.036</v>
      </c>
      <c r="L20" s="46" t="n">
        <v>0</v>
      </c>
      <c r="M20" s="49" t="n">
        <f aca="false">0.03*D20/150</f>
        <v>0.036</v>
      </c>
      <c r="N20" s="46" t="n">
        <f aca="false">2.55*D20/150</f>
        <v>3.06</v>
      </c>
      <c r="O20" s="45" t="n">
        <f aca="false">18.12*D20/150</f>
        <v>21.744</v>
      </c>
      <c r="P20" s="45" t="n">
        <f aca="false">157.03*D20/150</f>
        <v>188.436</v>
      </c>
      <c r="Q20" s="49" t="n">
        <v>1.068</v>
      </c>
      <c r="R20" s="49" t="n">
        <f aca="false">0.00135*D20/150</f>
        <v>0.00162</v>
      </c>
      <c r="S20" s="45" t="n">
        <f aca="false">104.45*D20/150</f>
        <v>125.34</v>
      </c>
      <c r="T20" s="45" t="n">
        <f aca="false">3.55*D20/150</f>
        <v>4.26</v>
      </c>
      <c r="U20" s="47"/>
      <c r="V20" s="48"/>
      <c r="W20" s="48"/>
      <c r="X20" s="48"/>
    </row>
    <row r="21" s="43" customFormat="true" ht="11.25" hidden="false" customHeight="true" outlineLevel="0" collapsed="false">
      <c r="A21" s="67" t="n">
        <v>345</v>
      </c>
      <c r="B21" s="75" t="s">
        <v>43</v>
      </c>
      <c r="C21" s="75"/>
      <c r="D21" s="76" t="n">
        <v>200</v>
      </c>
      <c r="E21" s="77" t="n">
        <v>4.9</v>
      </c>
      <c r="F21" s="77" t="n">
        <v>0.06</v>
      </c>
      <c r="G21" s="77" t="n">
        <v>0.02</v>
      </c>
      <c r="H21" s="77" t="n">
        <v>20.73</v>
      </c>
      <c r="I21" s="77" t="n">
        <v>83.34</v>
      </c>
      <c r="J21" s="77" t="n">
        <v>0</v>
      </c>
      <c r="K21" s="77" t="n">
        <v>0</v>
      </c>
      <c r="L21" s="77" t="n">
        <v>2.5</v>
      </c>
      <c r="M21" s="77" t="n">
        <v>0.004</v>
      </c>
      <c r="N21" s="77" t="n">
        <v>0.2</v>
      </c>
      <c r="O21" s="77" t="n">
        <v>4</v>
      </c>
      <c r="P21" s="77" t="n">
        <v>3.3</v>
      </c>
      <c r="Q21" s="77" t="n">
        <v>0.08</v>
      </c>
      <c r="R21" s="77" t="n">
        <v>0.001</v>
      </c>
      <c r="S21" s="77" t="n">
        <v>1.7</v>
      </c>
      <c r="T21" s="77" t="n">
        <v>0.15</v>
      </c>
      <c r="U21" s="47"/>
      <c r="V21" s="48"/>
      <c r="W21" s="48"/>
      <c r="X21" s="48"/>
    </row>
    <row r="22" s="43" customFormat="true" ht="11.25" hidden="false" customHeight="true" outlineLevel="0" collapsed="false">
      <c r="A22" s="78" t="s">
        <v>33</v>
      </c>
      <c r="B22" s="36" t="s">
        <v>44</v>
      </c>
      <c r="C22" s="36"/>
      <c r="D22" s="44" t="n">
        <v>40</v>
      </c>
      <c r="E22" s="45" t="n">
        <v>2.08</v>
      </c>
      <c r="F22" s="45" t="n">
        <f aca="false">2.64*D22/40</f>
        <v>2.64</v>
      </c>
      <c r="G22" s="45" t="n">
        <f aca="false">0.48*D22/40</f>
        <v>0.48</v>
      </c>
      <c r="H22" s="45" t="n">
        <f aca="false">13.68*D22/40</f>
        <v>13.68</v>
      </c>
      <c r="I22" s="73" t="n">
        <f aca="false">F22*4+G22*9+H22*4</f>
        <v>69.6</v>
      </c>
      <c r="J22" s="46" t="n">
        <f aca="false">0.08*D22/40</f>
        <v>0.08</v>
      </c>
      <c r="K22" s="45" t="n">
        <f aca="false">0.04*D22/40</f>
        <v>0.04</v>
      </c>
      <c r="L22" s="44" t="n">
        <v>0</v>
      </c>
      <c r="M22" s="44" t="n">
        <v>0</v>
      </c>
      <c r="N22" s="45" t="n">
        <f aca="false">2.4*D22/40</f>
        <v>2.4</v>
      </c>
      <c r="O22" s="45" t="n">
        <f aca="false">14*D22/40</f>
        <v>14</v>
      </c>
      <c r="P22" s="45" t="n">
        <f aca="false">63.2*D22/40</f>
        <v>63.2</v>
      </c>
      <c r="Q22" s="45" t="n">
        <f aca="false">1.2*D22/40</f>
        <v>1.2</v>
      </c>
      <c r="R22" s="49" t="n">
        <f aca="false">0.001*D22/40</f>
        <v>0.001</v>
      </c>
      <c r="S22" s="45" t="n">
        <f aca="false">9.4*D22/40</f>
        <v>9.4</v>
      </c>
      <c r="T22" s="46" t="n">
        <f aca="false">0.78*D22/40</f>
        <v>0.78</v>
      </c>
      <c r="U22" s="79"/>
      <c r="V22" s="80"/>
      <c r="W22" s="80"/>
      <c r="X22" s="80"/>
    </row>
    <row r="23" s="8" customFormat="true" ht="11.25" hidden="false" customHeight="true" outlineLevel="0" collapsed="false">
      <c r="A23" s="52" t="s">
        <v>33</v>
      </c>
      <c r="B23" s="36" t="s">
        <v>34</v>
      </c>
      <c r="C23" s="36"/>
      <c r="D23" s="44" t="n">
        <v>30</v>
      </c>
      <c r="E23" s="45" t="n">
        <v>2.52</v>
      </c>
      <c r="F23" s="45" t="n">
        <f aca="false">1.52*D23/30</f>
        <v>1.52</v>
      </c>
      <c r="G23" s="49" t="n">
        <f aca="false">0.16*D23/30</f>
        <v>0.16</v>
      </c>
      <c r="H23" s="49" t="n">
        <f aca="false">9.84*D23/30</f>
        <v>9.84</v>
      </c>
      <c r="I23" s="49" t="n">
        <f aca="false">F23*4+G23*9+H23*4</f>
        <v>46.88</v>
      </c>
      <c r="J23" s="49" t="n">
        <f aca="false">0.02*D23/30</f>
        <v>0.02</v>
      </c>
      <c r="K23" s="49" t="n">
        <f aca="false">0.01*D23/30</f>
        <v>0.01</v>
      </c>
      <c r="L23" s="49" t="n">
        <f aca="false">0.44*D23/30</f>
        <v>0.44</v>
      </c>
      <c r="M23" s="49" t="n">
        <v>0</v>
      </c>
      <c r="N23" s="49" t="n">
        <f aca="false">0.7*D23/30</f>
        <v>0.7</v>
      </c>
      <c r="O23" s="49" t="n">
        <f aca="false">4*D23/30</f>
        <v>4</v>
      </c>
      <c r="P23" s="49" t="n">
        <f aca="false">13*D23/30</f>
        <v>13</v>
      </c>
      <c r="Q23" s="49" t="n">
        <f aca="false">0.008*D23/30</f>
        <v>0.008</v>
      </c>
      <c r="R23" s="49" t="n">
        <f aca="false">0.001*D23/30</f>
        <v>0.001</v>
      </c>
      <c r="S23" s="49" t="n">
        <v>0</v>
      </c>
      <c r="T23" s="49" t="n">
        <f aca="false">0.22*D23/30</f>
        <v>0.22</v>
      </c>
      <c r="U23" s="81"/>
      <c r="V23" s="82"/>
      <c r="W23" s="82"/>
      <c r="X23" s="82"/>
    </row>
    <row r="24" s="8" customFormat="true" ht="11.25" hidden="false" customHeight="true" outlineLevel="0" collapsed="false">
      <c r="A24" s="53" t="s">
        <v>45</v>
      </c>
      <c r="B24" s="54"/>
      <c r="C24" s="54"/>
      <c r="D24" s="83" t="n">
        <f aca="false">SUM(D17:D23)</f>
        <v>890</v>
      </c>
      <c r="E24" s="56" t="n">
        <f aca="false">SUM(E17:E23)</f>
        <v>94</v>
      </c>
      <c r="F24" s="57" t="n">
        <f aca="false">SUM(F17:F23)</f>
        <v>36.504</v>
      </c>
      <c r="G24" s="58" t="n">
        <f aca="false">SUM(G17:G23)</f>
        <v>38.1146666666667</v>
      </c>
      <c r="H24" s="84" t="n">
        <f aca="false">SUM(H17:H23)</f>
        <v>118.377333333333</v>
      </c>
      <c r="I24" s="58" t="n">
        <f aca="false">SUM(I17:I23)</f>
        <v>962.287333333333</v>
      </c>
      <c r="J24" s="58" t="n">
        <f aca="false">SUM(J17:J23)</f>
        <v>0.811666666666667</v>
      </c>
      <c r="K24" s="58" t="n">
        <f aca="false">SUM(K17:K23)</f>
        <v>0.572666666666667</v>
      </c>
      <c r="L24" s="58" t="n">
        <f aca="false">SUM(L17:L23)</f>
        <v>32.92</v>
      </c>
      <c r="M24" s="57" t="n">
        <f aca="false">SUM(M17:M23)</f>
        <v>0.119333333333333</v>
      </c>
      <c r="N24" s="57" t="n">
        <f aca="false">SUM(N17:N23)</f>
        <v>7.51833333333333</v>
      </c>
      <c r="O24" s="84" t="n">
        <f aca="false">SUM(O17:O23)</f>
        <v>252.207333333333</v>
      </c>
      <c r="P24" s="58" t="n">
        <f aca="false">SUM(P17:P23)</f>
        <v>703.442666666667</v>
      </c>
      <c r="Q24" s="59" t="n">
        <f aca="false">SUM(Q17:Q23)</f>
        <v>6.77766666666667</v>
      </c>
      <c r="R24" s="59" t="n">
        <f aca="false">SUM(R17:R23)</f>
        <v>0.06762</v>
      </c>
      <c r="S24" s="58" t="n">
        <f aca="false">SUM(S17:S23)</f>
        <v>240.736666666667</v>
      </c>
      <c r="T24" s="57" t="n">
        <f aca="false">SUM(T17:T23)</f>
        <v>9.77666666666667</v>
      </c>
      <c r="U24" s="58"/>
      <c r="V24" s="60"/>
      <c r="W24" s="60"/>
      <c r="X24" s="60"/>
    </row>
    <row r="25" s="8" customFormat="true" ht="11.25" hidden="false" customHeight="true" outlineLevel="0" collapsed="false">
      <c r="A25" s="61" t="s">
        <v>36</v>
      </c>
      <c r="B25" s="61"/>
      <c r="C25" s="61"/>
      <c r="D25" s="61"/>
      <c r="E25" s="62"/>
      <c r="F25" s="63" t="n">
        <f aca="false">F24/F32</f>
        <v>0.4056</v>
      </c>
      <c r="G25" s="64" t="n">
        <f aca="false">G24/G32</f>
        <v>0.414289855072464</v>
      </c>
      <c r="H25" s="64" t="n">
        <f aca="false">H24/H32</f>
        <v>0.309079199303742</v>
      </c>
      <c r="I25" s="64" t="n">
        <f aca="false">I24/I32</f>
        <v>0.353782107843137</v>
      </c>
      <c r="J25" s="64" t="n">
        <f aca="false">J24/J32</f>
        <v>0.579761904761905</v>
      </c>
      <c r="K25" s="64" t="n">
        <f aca="false">K24/K32</f>
        <v>0.357916666666667</v>
      </c>
      <c r="L25" s="64" t="n">
        <f aca="false">L24/L32</f>
        <v>0.470285714285714</v>
      </c>
      <c r="M25" s="64" t="n">
        <f aca="false">M24/M32</f>
        <v>0.132592592592593</v>
      </c>
      <c r="N25" s="64" t="n">
        <f aca="false">N24/N32</f>
        <v>0.626527777777778</v>
      </c>
      <c r="O25" s="65" t="n">
        <f aca="false">O24/O32</f>
        <v>0.210172777777778</v>
      </c>
      <c r="P25" s="64" t="n">
        <f aca="false">P24/P32</f>
        <v>0.586202222222222</v>
      </c>
      <c r="Q25" s="64" t="n">
        <f aca="false">Q24/Q32</f>
        <v>0.484119047619048</v>
      </c>
      <c r="R25" s="64" t="n">
        <f aca="false">R24/R32</f>
        <v>0.6762</v>
      </c>
      <c r="S25" s="64" t="n">
        <f aca="false">S24/S32</f>
        <v>0.802455555555556</v>
      </c>
      <c r="T25" s="65" t="n">
        <f aca="false">T24/T32</f>
        <v>0.543148148148148</v>
      </c>
      <c r="U25" s="66"/>
      <c r="V25" s="60"/>
      <c r="W25" s="60"/>
      <c r="X25" s="60"/>
    </row>
    <row r="26" s="8" customFormat="true" ht="15.75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  <c r="V26" s="34"/>
      <c r="W26" s="34"/>
      <c r="X26" s="34"/>
    </row>
    <row r="27" s="92" customFormat="true" ht="16.9" hidden="false" customHeight="true" outlineLevel="0" collapsed="false">
      <c r="A27" s="85"/>
      <c r="B27" s="86" t="s">
        <v>47</v>
      </c>
      <c r="C27" s="86"/>
      <c r="D27" s="87" t="n">
        <v>90</v>
      </c>
      <c r="E27" s="88" t="n">
        <v>27.8</v>
      </c>
      <c r="F27" s="88" t="n">
        <f aca="false">0.39*D27/60</f>
        <v>0.585</v>
      </c>
      <c r="G27" s="88" t="n">
        <f aca="false">0.18*D27/60</f>
        <v>0.27</v>
      </c>
      <c r="H27" s="88" t="n">
        <f aca="false">5.37*D27/60</f>
        <v>8.055</v>
      </c>
      <c r="I27" s="88" t="n">
        <f aca="false">F27*4+G27*9+H27*4</f>
        <v>36.99</v>
      </c>
      <c r="J27" s="89" t="n">
        <f aca="false">0.02*D27/60</f>
        <v>0.03</v>
      </c>
      <c r="K27" s="88" t="n">
        <f aca="false">0.02*D27/60</f>
        <v>0.03</v>
      </c>
      <c r="L27" s="88" t="n">
        <f aca="false">22.95*D27/60</f>
        <v>34.425</v>
      </c>
      <c r="M27" s="89" t="n">
        <f aca="false">0.02*D27/60</f>
        <v>0.03</v>
      </c>
      <c r="N27" s="90" t="n">
        <f aca="false">0.6*D27/60</f>
        <v>0.9</v>
      </c>
      <c r="O27" s="91" t="n">
        <f aca="false">15*D27/60</f>
        <v>22.5</v>
      </c>
      <c r="P27" s="88" t="n">
        <f aca="false">10.2*D27/60</f>
        <v>15.3</v>
      </c>
      <c r="Q27" s="88" t="n">
        <f aca="false">0.13*D27/60</f>
        <v>0.195</v>
      </c>
      <c r="R27" s="89" t="n">
        <f aca="false">0.001*D27/60</f>
        <v>0.0015</v>
      </c>
      <c r="S27" s="88" t="n">
        <f aca="false">6.6*D27/60</f>
        <v>9.9</v>
      </c>
      <c r="T27" s="88" t="n">
        <f aca="false">0.75*D27/60</f>
        <v>1.125</v>
      </c>
    </row>
    <row r="28" s="8" customFormat="true" ht="12.75" hidden="false" customHeight="true" outlineLevel="0" collapsed="false">
      <c r="A28" s="27" t="n">
        <v>376</v>
      </c>
      <c r="B28" s="36" t="s">
        <v>32</v>
      </c>
      <c r="C28" s="36"/>
      <c r="D28" s="44" t="n">
        <v>200</v>
      </c>
      <c r="E28" s="45" t="n">
        <v>2.2</v>
      </c>
      <c r="F28" s="45" t="n">
        <v>0.2</v>
      </c>
      <c r="G28" s="45" t="n">
        <v>0.05</v>
      </c>
      <c r="H28" s="45" t="n">
        <v>15.01</v>
      </c>
      <c r="I28" s="45" t="n">
        <v>61.29</v>
      </c>
      <c r="J28" s="45" t="n">
        <v>0</v>
      </c>
      <c r="K28" s="45" t="n">
        <v>0.01</v>
      </c>
      <c r="L28" s="45" t="n">
        <v>9</v>
      </c>
      <c r="M28" s="46" t="n">
        <v>0</v>
      </c>
      <c r="N28" s="45" t="n">
        <v>0.045</v>
      </c>
      <c r="O28" s="45" t="n">
        <v>5.25</v>
      </c>
      <c r="P28" s="45" t="n">
        <v>8.24</v>
      </c>
      <c r="Q28" s="45" t="n">
        <v>0.008</v>
      </c>
      <c r="R28" s="49" t="n">
        <v>0</v>
      </c>
      <c r="S28" s="45" t="n">
        <v>4.4</v>
      </c>
      <c r="T28" s="45" t="n">
        <v>0.87</v>
      </c>
      <c r="U28" s="50"/>
      <c r="V28" s="51"/>
      <c r="W28" s="51"/>
      <c r="X28" s="51"/>
    </row>
    <row r="29" s="14" customFormat="true" ht="15.75" hidden="false" customHeight="true" outlineLevel="0" collapsed="false">
      <c r="A29" s="53" t="s">
        <v>48</v>
      </c>
      <c r="B29" s="54"/>
      <c r="C29" s="54"/>
      <c r="D29" s="83" t="n">
        <f aca="false">SUM(D27:D28)</f>
        <v>290</v>
      </c>
      <c r="E29" s="56" t="n">
        <f aca="false">SUM(E27:E28)</f>
        <v>30</v>
      </c>
      <c r="F29" s="56" t="n">
        <f aca="false">SUM(F27:F28)</f>
        <v>0.785</v>
      </c>
      <c r="G29" s="56" t="n">
        <f aca="false">SUM(G27:G28)</f>
        <v>0.32</v>
      </c>
      <c r="H29" s="56" t="n">
        <f aca="false">SUM(H27:H28)</f>
        <v>23.065</v>
      </c>
      <c r="I29" s="56" t="n">
        <f aca="false">SUM(I27:I28)</f>
        <v>98.28</v>
      </c>
      <c r="J29" s="56" t="n">
        <f aca="false">SUM(J27:J28)</f>
        <v>0.03</v>
      </c>
      <c r="K29" s="56" t="n">
        <f aca="false">SUM(K27:K28)</f>
        <v>0.04</v>
      </c>
      <c r="L29" s="56" t="n">
        <f aca="false">SUM(L27:L28)</f>
        <v>43.425</v>
      </c>
      <c r="M29" s="56" t="n">
        <f aca="false">SUM(M27:M28)</f>
        <v>0.03</v>
      </c>
      <c r="N29" s="56" t="n">
        <f aca="false">SUM(N27:N28)</f>
        <v>0.945</v>
      </c>
      <c r="O29" s="56" t="n">
        <f aca="false">SUM(O27:O28)</f>
        <v>27.75</v>
      </c>
      <c r="P29" s="56" t="n">
        <f aca="false">SUM(P27:P28)</f>
        <v>23.54</v>
      </c>
      <c r="Q29" s="56" t="n">
        <f aca="false">SUM(Q27:Q28)</f>
        <v>0.203</v>
      </c>
      <c r="R29" s="56" t="n">
        <f aca="false">SUM(R27:R28)</f>
        <v>0.0015</v>
      </c>
      <c r="S29" s="56" t="n">
        <f aca="false">SUM(S27:S28)</f>
        <v>14.3</v>
      </c>
      <c r="T29" s="56" t="n">
        <f aca="false">SUM(T27:T28)</f>
        <v>1.995</v>
      </c>
      <c r="U29" s="58"/>
      <c r="V29" s="60"/>
      <c r="W29" s="60"/>
      <c r="X29" s="60"/>
    </row>
    <row r="30" s="14" customFormat="true" ht="11.25" hidden="false" customHeight="true" outlineLevel="0" collapsed="false">
      <c r="A30" s="61" t="s">
        <v>36</v>
      </c>
      <c r="B30" s="61"/>
      <c r="C30" s="61"/>
      <c r="D30" s="61"/>
      <c r="E30" s="93"/>
      <c r="F30" s="64" t="n">
        <f aca="false">F29/F32</f>
        <v>0.00872222222222222</v>
      </c>
      <c r="G30" s="64" t="n">
        <f aca="false">G29/G32</f>
        <v>0.00347826086956522</v>
      </c>
      <c r="H30" s="64" t="n">
        <f aca="false">H29/H32</f>
        <v>0.0602219321148825</v>
      </c>
      <c r="I30" s="64" t="n">
        <f aca="false">I29/I32</f>
        <v>0.0361323529411765</v>
      </c>
      <c r="J30" s="64" t="n">
        <f aca="false">J29/J32</f>
        <v>0.0214285714285714</v>
      </c>
      <c r="K30" s="64" t="n">
        <f aca="false">K29/K32</f>
        <v>0.025</v>
      </c>
      <c r="L30" s="64" t="n">
        <f aca="false">L29/L32</f>
        <v>0.620357142857143</v>
      </c>
      <c r="M30" s="64" t="n">
        <f aca="false">M29/M32</f>
        <v>0.0333333333333333</v>
      </c>
      <c r="N30" s="64" t="n">
        <f aca="false">N29/N32</f>
        <v>0.07875</v>
      </c>
      <c r="O30" s="64" t="n">
        <f aca="false">O29/O32</f>
        <v>0.023125</v>
      </c>
      <c r="P30" s="64" t="n">
        <f aca="false">P29/P32</f>
        <v>0.0196166666666667</v>
      </c>
      <c r="Q30" s="64" t="n">
        <f aca="false">Q29/Q32</f>
        <v>0.0145</v>
      </c>
      <c r="R30" s="64" t="n">
        <f aca="false">R29/R32</f>
        <v>0.015</v>
      </c>
      <c r="S30" s="64" t="n">
        <f aca="false">S29/S32</f>
        <v>0.0476666666666667</v>
      </c>
      <c r="T30" s="65" t="n">
        <f aca="false">T29/T32</f>
        <v>0.110833333333333</v>
      </c>
      <c r="U30" s="66"/>
      <c r="V30" s="60"/>
      <c r="W30" s="60"/>
      <c r="X30" s="60"/>
    </row>
    <row r="31" s="14" customFormat="true" ht="11.25" hidden="false" customHeight="true" outlineLevel="0" collapsed="false">
      <c r="A31" s="53" t="s">
        <v>49</v>
      </c>
      <c r="B31" s="54"/>
      <c r="C31" s="54"/>
      <c r="D31" s="94" t="n">
        <f aca="false">D24+D13+D29</f>
        <v>1700</v>
      </c>
      <c r="E31" s="95" t="n">
        <f aca="false">E24+E13+E29</f>
        <v>197</v>
      </c>
      <c r="F31" s="57" t="n">
        <f aca="false">SUM(F13,F24,F29)</f>
        <v>59.832</v>
      </c>
      <c r="G31" s="58" t="n">
        <f aca="false">SUM(G13,G24,G29)</f>
        <v>62.6346666666667</v>
      </c>
      <c r="H31" s="58" t="n">
        <f aca="false">SUM(H13,H24,H29)</f>
        <v>210.718333333333</v>
      </c>
      <c r="I31" s="58" t="n">
        <f aca="false">SUM(I13,I24,I29)</f>
        <v>1645.72733333333</v>
      </c>
      <c r="J31" s="57" t="n">
        <f aca="false">SUM(J13,J24,J29)</f>
        <v>1.61866666666667</v>
      </c>
      <c r="K31" s="57" t="n">
        <f aca="false">SUM(K13,K24,K29)</f>
        <v>1.36866666666667</v>
      </c>
      <c r="L31" s="58" t="n">
        <f aca="false">SUM(L13,L24,L29)</f>
        <v>92.715</v>
      </c>
      <c r="M31" s="57" t="n">
        <f aca="false">SUM(M13,M24,M29)</f>
        <v>0.572333333333333</v>
      </c>
      <c r="N31" s="57" t="n">
        <f aca="false">SUM(N13,N24,N29)</f>
        <v>9.23833333333333</v>
      </c>
      <c r="O31" s="58" t="n">
        <f aca="false">SUM(O13,O24,O29)</f>
        <v>336.708333333333</v>
      </c>
      <c r="P31" s="58" t="n">
        <f aca="false">SUM(P13,P24,P29)</f>
        <v>1037.33266666667</v>
      </c>
      <c r="Q31" s="57" t="n">
        <f aca="false">SUM(Q13,Q24,Q29)</f>
        <v>7.06066666666667</v>
      </c>
      <c r="R31" s="59" t="n">
        <f aca="false">SUM(R13,R24,R29)</f>
        <v>0.07112</v>
      </c>
      <c r="S31" s="57" t="n">
        <f aca="false">SUM(S13,S24,S29)</f>
        <v>322.662666666667</v>
      </c>
      <c r="T31" s="57" t="n">
        <f aca="false">SUM(T13,T24,T29)</f>
        <v>15.5826666666667</v>
      </c>
      <c r="U31" s="96"/>
      <c r="V31" s="60"/>
      <c r="W31" s="60"/>
      <c r="X31" s="60"/>
    </row>
    <row r="32" s="14" customFormat="true" ht="11.25" hidden="false" customHeight="true" outlineLevel="0" collapsed="false">
      <c r="A32" s="97" t="s">
        <v>50</v>
      </c>
      <c r="B32" s="97"/>
      <c r="C32" s="97"/>
      <c r="D32" s="97"/>
      <c r="E32" s="98"/>
      <c r="F32" s="45" t="n">
        <v>90</v>
      </c>
      <c r="G32" s="73" t="n">
        <v>92</v>
      </c>
      <c r="H32" s="73" t="n">
        <v>383</v>
      </c>
      <c r="I32" s="73" t="n">
        <v>2720</v>
      </c>
      <c r="J32" s="45" t="n">
        <v>1.4</v>
      </c>
      <c r="K32" s="45" t="n">
        <v>1.6</v>
      </c>
      <c r="L32" s="44" t="n">
        <v>70</v>
      </c>
      <c r="M32" s="45" t="n">
        <v>0.9</v>
      </c>
      <c r="N32" s="44" t="n">
        <v>12</v>
      </c>
      <c r="O32" s="44" t="n">
        <v>1200</v>
      </c>
      <c r="P32" s="44" t="n">
        <v>1200</v>
      </c>
      <c r="Q32" s="44" t="n">
        <v>14</v>
      </c>
      <c r="R32" s="73" t="n">
        <v>0.1</v>
      </c>
      <c r="S32" s="44" t="n">
        <v>300</v>
      </c>
      <c r="T32" s="45" t="n">
        <v>18</v>
      </c>
      <c r="U32" s="50"/>
      <c r="V32" s="51"/>
      <c r="W32" s="51"/>
      <c r="X32" s="51"/>
    </row>
    <row r="33" s="14" customFormat="true" ht="11.25" hidden="false" customHeight="true" outlineLevel="0" collapsed="false">
      <c r="A33" s="61" t="s">
        <v>36</v>
      </c>
      <c r="B33" s="61"/>
      <c r="C33" s="61"/>
      <c r="D33" s="61"/>
      <c r="E33" s="93"/>
      <c r="F33" s="64" t="n">
        <f aca="false">F31/F32</f>
        <v>0.6648</v>
      </c>
      <c r="G33" s="65" t="n">
        <f aca="false">G31/G32</f>
        <v>0.680811594202899</v>
      </c>
      <c r="H33" s="65" t="n">
        <f aca="false">H31/H32</f>
        <v>0.550178416013925</v>
      </c>
      <c r="I33" s="65" t="n">
        <f aca="false">I31/I32</f>
        <v>0.60504681372549</v>
      </c>
      <c r="J33" s="65" t="n">
        <f aca="false">J31/J32</f>
        <v>1.15619047619048</v>
      </c>
      <c r="K33" s="65" t="n">
        <f aca="false">K31/K32</f>
        <v>0.855416666666667</v>
      </c>
      <c r="L33" s="65" t="n">
        <f aca="false">L31/L32</f>
        <v>1.3245</v>
      </c>
      <c r="M33" s="99" t="n">
        <f aca="false">M31/M32</f>
        <v>0.635925925925926</v>
      </c>
      <c r="N33" s="99" t="n">
        <f aca="false">N31/N32</f>
        <v>0.769861111111111</v>
      </c>
      <c r="O33" s="65" t="n">
        <f aca="false">O31/O32</f>
        <v>0.280590277777778</v>
      </c>
      <c r="P33" s="65" t="n">
        <f aca="false">P31/P32</f>
        <v>0.864443888888889</v>
      </c>
      <c r="Q33" s="65" t="n">
        <f aca="false">Q31/Q32</f>
        <v>0.504333333333333</v>
      </c>
      <c r="R33" s="99" t="n">
        <f aca="false">R31/R32</f>
        <v>0.7112</v>
      </c>
      <c r="S33" s="65" t="n">
        <f aca="false">S31/S32</f>
        <v>1.07554222222222</v>
      </c>
      <c r="T33" s="99" t="n">
        <f aca="false">T31/T32</f>
        <v>0.865703703703704</v>
      </c>
      <c r="U33" s="100"/>
      <c r="V33" s="101"/>
      <c r="W33" s="101"/>
      <c r="X33" s="101"/>
    </row>
    <row r="34" s="14" customFormat="true" ht="11.25" hidden="false" customHeight="true" outlineLevel="0" collapsed="false">
      <c r="A34" s="7"/>
      <c r="B34" s="7"/>
      <c r="C34" s="102"/>
      <c r="D34" s="102"/>
      <c r="E34" s="102"/>
      <c r="F34" s="3"/>
      <c r="G34" s="8"/>
      <c r="H34" s="2"/>
      <c r="I34" s="2"/>
      <c r="J34" s="8"/>
      <c r="K34" s="8"/>
      <c r="L34" s="8"/>
      <c r="M34" s="10" t="s">
        <v>0</v>
      </c>
      <c r="N34" s="10"/>
      <c r="O34" s="10"/>
      <c r="P34" s="10"/>
      <c r="Q34" s="10"/>
      <c r="R34" s="10"/>
      <c r="S34" s="10"/>
      <c r="T34" s="10"/>
      <c r="U34" s="103"/>
      <c r="V34" s="104"/>
      <c r="W34" s="104"/>
      <c r="X34" s="104"/>
    </row>
    <row r="35" s="14" customFormat="true" ht="11.25" hidden="false" customHeight="true" outlineLevel="0" collapsed="false">
      <c r="A35" s="105" t="s">
        <v>51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6"/>
      <c r="V35" s="107"/>
      <c r="W35" s="107"/>
      <c r="X35" s="107"/>
      <c r="Y35" s="108"/>
    </row>
    <row r="36" s="14" customFormat="true" ht="11.25" hidden="false" customHeight="true" outlineLevel="0" collapsed="false">
      <c r="A36" s="16" t="s">
        <v>2</v>
      </c>
      <c r="B36" s="7"/>
      <c r="C36" s="7"/>
      <c r="D36" s="2"/>
      <c r="E36" s="2"/>
      <c r="F36" s="9"/>
      <c r="G36" s="17" t="s">
        <v>52</v>
      </c>
      <c r="H36" s="17"/>
      <c r="I36" s="17"/>
      <c r="J36" s="8"/>
      <c r="K36" s="8"/>
      <c r="L36" s="18" t="s">
        <v>4</v>
      </c>
      <c r="M36" s="18"/>
      <c r="N36" s="19"/>
      <c r="O36" s="19"/>
      <c r="P36" s="19"/>
      <c r="Q36" s="19"/>
      <c r="R36" s="8"/>
      <c r="S36" s="8"/>
      <c r="T36" s="8"/>
      <c r="U36" s="109"/>
      <c r="V36" s="110"/>
      <c r="W36" s="110"/>
      <c r="X36" s="110"/>
    </row>
    <row r="37" s="14" customFormat="true" ht="11.25" hidden="false" customHeight="true" outlineLevel="0" collapsed="false">
      <c r="A37" s="7"/>
      <c r="B37" s="7"/>
      <c r="C37" s="7"/>
      <c r="D37" s="18" t="s">
        <v>5</v>
      </c>
      <c r="E37" s="18"/>
      <c r="F37" s="18"/>
      <c r="G37" s="20" t="n">
        <v>1</v>
      </c>
      <c r="H37" s="8"/>
      <c r="I37" s="2"/>
      <c r="J37" s="2"/>
      <c r="K37" s="2"/>
      <c r="L37" s="18" t="s">
        <v>6</v>
      </c>
      <c r="M37" s="18"/>
      <c r="N37" s="17" t="str">
        <f aca="false">N4</f>
        <v>с 7-11 лет</v>
      </c>
      <c r="O37" s="17"/>
      <c r="P37" s="17"/>
      <c r="Q37" s="17"/>
      <c r="R37" s="17"/>
      <c r="S37" s="17"/>
      <c r="T37" s="17"/>
      <c r="U37" s="111"/>
      <c r="V37" s="112"/>
      <c r="W37" s="112"/>
      <c r="X37" s="112"/>
    </row>
    <row r="38" s="14" customFormat="true" ht="21.75" hidden="false" customHeight="true" outlineLevel="0" collapsed="false">
      <c r="A38" s="21" t="s">
        <v>8</v>
      </c>
      <c r="B38" s="21" t="s">
        <v>9</v>
      </c>
      <c r="C38" s="21"/>
      <c r="D38" s="21" t="s">
        <v>10</v>
      </c>
      <c r="E38" s="22"/>
      <c r="F38" s="21" t="s">
        <v>11</v>
      </c>
      <c r="G38" s="21"/>
      <c r="H38" s="21"/>
      <c r="I38" s="21" t="s">
        <v>12</v>
      </c>
      <c r="J38" s="21" t="s">
        <v>13</v>
      </c>
      <c r="K38" s="21"/>
      <c r="L38" s="21"/>
      <c r="M38" s="21"/>
      <c r="N38" s="21"/>
      <c r="O38" s="21" t="s">
        <v>14</v>
      </c>
      <c r="P38" s="21"/>
      <c r="Q38" s="21"/>
      <c r="R38" s="21"/>
      <c r="S38" s="21"/>
      <c r="T38" s="21"/>
      <c r="U38" s="23"/>
      <c r="V38" s="24"/>
      <c r="W38" s="24"/>
      <c r="X38" s="24"/>
    </row>
    <row r="39" s="14" customFormat="true" ht="21" hidden="false" customHeight="true" outlineLevel="0" collapsed="false">
      <c r="A39" s="21"/>
      <c r="B39" s="21"/>
      <c r="C39" s="21"/>
      <c r="D39" s="21"/>
      <c r="E39" s="25"/>
      <c r="F39" s="26" t="s">
        <v>15</v>
      </c>
      <c r="G39" s="21" t="s">
        <v>16</v>
      </c>
      <c r="H39" s="21" t="s">
        <v>17</v>
      </c>
      <c r="I39" s="21"/>
      <c r="J39" s="21" t="s">
        <v>18</v>
      </c>
      <c r="K39" s="21" t="s">
        <v>19</v>
      </c>
      <c r="L39" s="21" t="s">
        <v>20</v>
      </c>
      <c r="M39" s="21" t="s">
        <v>21</v>
      </c>
      <c r="N39" s="21" t="s">
        <v>22</v>
      </c>
      <c r="O39" s="21" t="s">
        <v>23</v>
      </c>
      <c r="P39" s="21" t="s">
        <v>24</v>
      </c>
      <c r="Q39" s="21" t="s">
        <v>25</v>
      </c>
      <c r="R39" s="21" t="s">
        <v>26</v>
      </c>
      <c r="S39" s="21" t="s">
        <v>27</v>
      </c>
      <c r="T39" s="21" t="s">
        <v>28</v>
      </c>
      <c r="U39" s="23"/>
      <c r="V39" s="24"/>
      <c r="W39" s="24"/>
      <c r="X39" s="24"/>
    </row>
    <row r="40" s="14" customFormat="true" ht="11.25" hidden="false" customHeight="true" outlineLevel="0" collapsed="false">
      <c r="A40" s="27" t="n">
        <v>1</v>
      </c>
      <c r="B40" s="27" t="n">
        <v>2</v>
      </c>
      <c r="C40" s="27"/>
      <c r="D40" s="28" t="n">
        <v>3</v>
      </c>
      <c r="E40" s="28"/>
      <c r="F40" s="29" t="n">
        <v>4</v>
      </c>
      <c r="G40" s="28" t="n">
        <v>5</v>
      </c>
      <c r="H40" s="28" t="n">
        <v>6</v>
      </c>
      <c r="I40" s="28" t="n">
        <v>7</v>
      </c>
      <c r="J40" s="28" t="n">
        <v>8</v>
      </c>
      <c r="K40" s="28" t="n">
        <v>9</v>
      </c>
      <c r="L40" s="28" t="n">
        <v>10</v>
      </c>
      <c r="M40" s="28" t="n">
        <v>11</v>
      </c>
      <c r="N40" s="28" t="n">
        <v>12</v>
      </c>
      <c r="O40" s="28" t="n">
        <v>13</v>
      </c>
      <c r="P40" s="28" t="n">
        <v>14</v>
      </c>
      <c r="Q40" s="28" t="n">
        <v>15</v>
      </c>
      <c r="R40" s="28" t="n">
        <v>16</v>
      </c>
      <c r="S40" s="28" t="n">
        <v>17</v>
      </c>
      <c r="T40" s="28" t="n">
        <v>18</v>
      </c>
      <c r="U40" s="30"/>
      <c r="V40" s="31"/>
      <c r="W40" s="31"/>
      <c r="X40" s="31"/>
    </row>
    <row r="41" s="14" customFormat="true" ht="11.25" hidden="false" customHeight="true" outlineLevel="0" collapsed="false">
      <c r="A41" s="113" t="str">
        <f aca="false">A105</f>
        <v>Завтрак 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33"/>
      <c r="V41" s="34"/>
      <c r="W41" s="34"/>
      <c r="X41" s="34"/>
    </row>
    <row r="42" s="43" customFormat="true" ht="21.75" hidden="false" customHeight="true" outlineLevel="0" collapsed="false">
      <c r="A42" s="27" t="n">
        <v>173</v>
      </c>
      <c r="B42" s="36" t="s">
        <v>53</v>
      </c>
      <c r="C42" s="36"/>
      <c r="D42" s="44" t="n">
        <v>200</v>
      </c>
      <c r="E42" s="45" t="n">
        <v>23.87</v>
      </c>
      <c r="F42" s="45" t="n">
        <v>7.3</v>
      </c>
      <c r="G42" s="45" t="n">
        <v>12.5</v>
      </c>
      <c r="H42" s="45" t="n">
        <v>54.3</v>
      </c>
      <c r="I42" s="45" t="n">
        <v>358.9</v>
      </c>
      <c r="J42" s="45" t="n">
        <v>0.14</v>
      </c>
      <c r="K42" s="45" t="n">
        <v>0.18</v>
      </c>
      <c r="L42" s="45" t="n">
        <v>3.35</v>
      </c>
      <c r="M42" s="49" t="n">
        <v>0.037</v>
      </c>
      <c r="N42" s="46" t="n">
        <v>1.3</v>
      </c>
      <c r="O42" s="45" t="n">
        <v>147.6</v>
      </c>
      <c r="P42" s="45" t="n">
        <v>198.6</v>
      </c>
      <c r="Q42" s="44" t="n">
        <v>0</v>
      </c>
      <c r="R42" s="49" t="n">
        <v>0</v>
      </c>
      <c r="S42" s="45" t="n">
        <v>57.8</v>
      </c>
      <c r="T42" s="45" t="n">
        <v>1.3</v>
      </c>
      <c r="U42" s="47"/>
      <c r="V42" s="114"/>
      <c r="W42" s="114"/>
      <c r="X42" s="114"/>
    </row>
    <row r="43" s="43" customFormat="true" ht="12.75" hidden="false" customHeight="true" outlineLevel="0" collapsed="false">
      <c r="A43" s="52" t="n">
        <v>3</v>
      </c>
      <c r="B43" s="36" t="s">
        <v>54</v>
      </c>
      <c r="C43" s="36"/>
      <c r="D43" s="44" t="n">
        <v>45</v>
      </c>
      <c r="E43" s="45" t="n">
        <v>13.32</v>
      </c>
      <c r="F43" s="45" t="n">
        <v>6.45</v>
      </c>
      <c r="G43" s="78" t="n">
        <v>7.27</v>
      </c>
      <c r="H43" s="45" t="n">
        <v>17.77</v>
      </c>
      <c r="I43" s="45" t="n">
        <v>162.25</v>
      </c>
      <c r="J43" s="45" t="n">
        <v>0.04</v>
      </c>
      <c r="K43" s="45" t="n">
        <v>0.02</v>
      </c>
      <c r="L43" s="44" t="n">
        <v>10</v>
      </c>
      <c r="M43" s="44" t="n">
        <v>0.02</v>
      </c>
      <c r="N43" s="45" t="n">
        <v>0.2</v>
      </c>
      <c r="O43" s="45" t="n">
        <v>16</v>
      </c>
      <c r="P43" s="45" t="n">
        <v>11</v>
      </c>
      <c r="Q43" s="44" t="n">
        <v>0.03</v>
      </c>
      <c r="R43" s="44" t="n">
        <v>0.002</v>
      </c>
      <c r="S43" s="45" t="n">
        <v>9</v>
      </c>
      <c r="T43" s="45" t="n">
        <v>2.2</v>
      </c>
    </row>
    <row r="44" s="8" customFormat="true" ht="12.75" hidden="false" customHeight="true" outlineLevel="0" collapsed="false">
      <c r="A44" s="27" t="n">
        <v>376</v>
      </c>
      <c r="B44" s="36" t="s">
        <v>32</v>
      </c>
      <c r="C44" s="36"/>
      <c r="D44" s="44" t="n">
        <v>200</v>
      </c>
      <c r="E44" s="45" t="n">
        <v>2.2</v>
      </c>
      <c r="F44" s="45" t="n">
        <v>0.2</v>
      </c>
      <c r="G44" s="45" t="n">
        <v>0.05</v>
      </c>
      <c r="H44" s="45" t="n">
        <v>15.01</v>
      </c>
      <c r="I44" s="45" t="n">
        <v>61.29</v>
      </c>
      <c r="J44" s="45" t="n">
        <v>0</v>
      </c>
      <c r="K44" s="45" t="n">
        <v>0.01</v>
      </c>
      <c r="L44" s="45" t="n">
        <v>9</v>
      </c>
      <c r="M44" s="46" t="n">
        <v>0</v>
      </c>
      <c r="N44" s="45" t="n">
        <v>0.045</v>
      </c>
      <c r="O44" s="45" t="n">
        <v>5.25</v>
      </c>
      <c r="P44" s="45" t="n">
        <v>8.24</v>
      </c>
      <c r="Q44" s="45" t="n">
        <v>0.008</v>
      </c>
      <c r="R44" s="49" t="n">
        <v>0</v>
      </c>
      <c r="S44" s="45" t="n">
        <v>4.4</v>
      </c>
      <c r="T44" s="45" t="n">
        <v>0.87</v>
      </c>
      <c r="U44" s="50"/>
      <c r="V44" s="51"/>
      <c r="W44" s="51"/>
      <c r="X44" s="51"/>
    </row>
    <row r="45" s="43" customFormat="true" ht="11.25" hidden="false" customHeight="true" outlineLevel="0" collapsed="false">
      <c r="A45" s="115" t="n">
        <v>338</v>
      </c>
      <c r="B45" s="36" t="s">
        <v>55</v>
      </c>
      <c r="C45" s="36"/>
      <c r="D45" s="44" t="n">
        <v>250</v>
      </c>
      <c r="E45" s="45" t="n">
        <v>33.61</v>
      </c>
      <c r="F45" s="45" t="n">
        <v>1.5</v>
      </c>
      <c r="G45" s="45" t="n">
        <v>0.5</v>
      </c>
      <c r="H45" s="45" t="n">
        <v>2.1</v>
      </c>
      <c r="I45" s="45" t="n">
        <v>94.5</v>
      </c>
      <c r="J45" s="45" t="n">
        <v>0.04</v>
      </c>
      <c r="K45" s="45" t="n">
        <v>0.02</v>
      </c>
      <c r="L45" s="44" t="n">
        <v>10</v>
      </c>
      <c r="M45" s="44" t="n">
        <v>0.02</v>
      </c>
      <c r="N45" s="45" t="n">
        <v>0.2</v>
      </c>
      <c r="O45" s="45" t="n">
        <v>16</v>
      </c>
      <c r="P45" s="45" t="n">
        <v>11</v>
      </c>
      <c r="Q45" s="44" t="n">
        <v>0.03</v>
      </c>
      <c r="R45" s="44" t="n">
        <v>0.002</v>
      </c>
      <c r="S45" s="45" t="n">
        <v>9</v>
      </c>
      <c r="T45" s="45" t="n">
        <v>2.2</v>
      </c>
      <c r="U45" s="47"/>
      <c r="V45" s="116"/>
      <c r="W45" s="116"/>
      <c r="X45" s="117"/>
    </row>
    <row r="46" s="8" customFormat="true" ht="14.25" hidden="false" customHeight="true" outlineLevel="0" collapsed="false">
      <c r="A46" s="118" t="str">
        <f aca="false">A110</f>
        <v>Итого за Завтрак </v>
      </c>
      <c r="B46" s="119"/>
      <c r="C46" s="119"/>
      <c r="D46" s="83" t="n">
        <f aca="false">SUM(D42:D45)</f>
        <v>695</v>
      </c>
      <c r="E46" s="56" t="n">
        <f aca="false">SUM(E42:E45)</f>
        <v>73</v>
      </c>
      <c r="F46" s="56" t="n">
        <f aca="false">SUM(F42:F45)</f>
        <v>15.45</v>
      </c>
      <c r="G46" s="56" t="n">
        <f aca="false">SUM(G42:G45)</f>
        <v>20.32</v>
      </c>
      <c r="H46" s="56" t="n">
        <f aca="false">SUM(H42:H45)</f>
        <v>89.18</v>
      </c>
      <c r="I46" s="56" t="n">
        <f aca="false">SUM(I42:I45)</f>
        <v>676.94</v>
      </c>
      <c r="J46" s="56" t="n">
        <f aca="false">SUM(J42:J45)</f>
        <v>0.22</v>
      </c>
      <c r="K46" s="56" t="n">
        <f aca="false">SUM(K42:K45)</f>
        <v>0.23</v>
      </c>
      <c r="L46" s="56" t="n">
        <f aca="false">SUM(L42:L45)</f>
        <v>32.35</v>
      </c>
      <c r="M46" s="56" t="n">
        <f aca="false">SUM(M42:M45)</f>
        <v>0.077</v>
      </c>
      <c r="N46" s="56" t="n">
        <f aca="false">SUM(N42:N45)</f>
        <v>1.745</v>
      </c>
      <c r="O46" s="56" t="n">
        <f aca="false">SUM(O42:O45)</f>
        <v>184.85</v>
      </c>
      <c r="P46" s="56" t="n">
        <f aca="false">SUM(P42:P45)</f>
        <v>228.84</v>
      </c>
      <c r="Q46" s="56" t="n">
        <f aca="false">SUM(Q42:Q45)</f>
        <v>0.068</v>
      </c>
      <c r="R46" s="56" t="n">
        <f aca="false">SUM(R42:R45)</f>
        <v>0.004</v>
      </c>
      <c r="S46" s="56" t="n">
        <f aca="false">SUM(S42:S45)</f>
        <v>80.2</v>
      </c>
      <c r="T46" s="56" t="n">
        <f aca="false">SUM(T42:T45)</f>
        <v>6.57</v>
      </c>
      <c r="U46" s="58"/>
      <c r="V46" s="60"/>
      <c r="W46" s="60"/>
      <c r="X46" s="60"/>
    </row>
    <row r="47" s="8" customFormat="true" ht="14.25" hidden="false" customHeight="true" outlineLevel="0" collapsed="false">
      <c r="A47" s="61" t="s">
        <v>36</v>
      </c>
      <c r="B47" s="61"/>
      <c r="C47" s="61"/>
      <c r="D47" s="61"/>
      <c r="E47" s="93"/>
      <c r="F47" s="64" t="n">
        <f aca="false">F46/F64</f>
        <v>0.171666666666667</v>
      </c>
      <c r="G47" s="64" t="n">
        <f aca="false">G46/G64</f>
        <v>0.220869565217391</v>
      </c>
      <c r="H47" s="64" t="n">
        <f aca="false">H46/H64</f>
        <v>0.232845953002611</v>
      </c>
      <c r="I47" s="64" t="n">
        <f aca="false">I46/I64</f>
        <v>0.248875</v>
      </c>
      <c r="J47" s="64" t="n">
        <f aca="false">J46/J64</f>
        <v>0.157142857142857</v>
      </c>
      <c r="K47" s="64" t="n">
        <f aca="false">K46/K64</f>
        <v>0.14375</v>
      </c>
      <c r="L47" s="64" t="n">
        <f aca="false">L46/L64</f>
        <v>0.462142857142857</v>
      </c>
      <c r="M47" s="64" t="n">
        <f aca="false">M46/M64</f>
        <v>0.0855555555555556</v>
      </c>
      <c r="N47" s="64" t="n">
        <f aca="false">N46/N64</f>
        <v>0.145416666666667</v>
      </c>
      <c r="O47" s="65" t="n">
        <f aca="false">O46/O64</f>
        <v>0.154041666666667</v>
      </c>
      <c r="P47" s="64" t="n">
        <f aca="false">P46/P64</f>
        <v>0.1907</v>
      </c>
      <c r="Q47" s="64" t="n">
        <f aca="false">Q46/Q64</f>
        <v>0.00485714285714286</v>
      </c>
      <c r="R47" s="64" t="n">
        <f aca="false">R46/R64</f>
        <v>0.04</v>
      </c>
      <c r="S47" s="64" t="n">
        <f aca="false">S46/S64</f>
        <v>0.267333333333333</v>
      </c>
      <c r="T47" s="65" t="n">
        <f aca="false">T46/T64</f>
        <v>0.365</v>
      </c>
      <c r="U47" s="66"/>
      <c r="V47" s="60"/>
      <c r="W47" s="60"/>
      <c r="X47" s="60"/>
    </row>
    <row r="48" s="8" customFormat="true" ht="11.25" hidden="false" customHeight="true" outlineLevel="0" collapsed="false">
      <c r="A48" s="32" t="s">
        <v>38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3"/>
      <c r="V48" s="34"/>
      <c r="W48" s="34"/>
      <c r="X48" s="34"/>
    </row>
    <row r="49" s="43" customFormat="true" ht="20.25" hidden="false" customHeight="true" outlineLevel="0" collapsed="false">
      <c r="A49" s="35" t="n">
        <v>71</v>
      </c>
      <c r="B49" s="36" t="s">
        <v>30</v>
      </c>
      <c r="C49" s="36"/>
      <c r="D49" s="37" t="n">
        <v>70</v>
      </c>
      <c r="E49" s="37" t="n">
        <v>17.37</v>
      </c>
      <c r="F49" s="38" t="n">
        <v>0.33</v>
      </c>
      <c r="G49" s="38" t="n">
        <v>0.04</v>
      </c>
      <c r="H49" s="38" t="n">
        <v>1.13</v>
      </c>
      <c r="I49" s="38" t="n">
        <v>6.22</v>
      </c>
      <c r="J49" s="39" t="n">
        <v>0.009</v>
      </c>
      <c r="K49" s="38" t="n">
        <v>0.01</v>
      </c>
      <c r="L49" s="40" t="n">
        <v>3</v>
      </c>
      <c r="M49" s="39" t="n">
        <v>0.003</v>
      </c>
      <c r="N49" s="37" t="n">
        <v>0.03</v>
      </c>
      <c r="O49" s="38" t="n">
        <v>6.9</v>
      </c>
      <c r="P49" s="38" t="n">
        <v>12.6</v>
      </c>
      <c r="Q49" s="39" t="n">
        <v>0.064</v>
      </c>
      <c r="R49" s="39" t="n">
        <v>0.001</v>
      </c>
      <c r="S49" s="38" t="n">
        <v>4.2</v>
      </c>
      <c r="T49" s="38" t="n">
        <v>0.18</v>
      </c>
      <c r="U49" s="41"/>
      <c r="V49" s="42"/>
      <c r="W49" s="42"/>
      <c r="X49" s="42"/>
    </row>
    <row r="50" s="43" customFormat="true" ht="22.5" hidden="false" customHeight="true" outlineLevel="0" collapsed="false">
      <c r="A50" s="67" t="n">
        <v>103</v>
      </c>
      <c r="B50" s="75" t="s">
        <v>56</v>
      </c>
      <c r="C50" s="75"/>
      <c r="D50" s="69" t="n">
        <v>250</v>
      </c>
      <c r="E50" s="77" t="n">
        <v>9.95</v>
      </c>
      <c r="F50" s="77" t="n">
        <v>12.37</v>
      </c>
      <c r="G50" s="77" t="n">
        <v>11.12</v>
      </c>
      <c r="H50" s="77" t="n">
        <v>31.5</v>
      </c>
      <c r="I50" s="77" t="n">
        <v>275.62</v>
      </c>
      <c r="J50" s="77" t="n">
        <v>0.25</v>
      </c>
      <c r="K50" s="77" t="n">
        <v>0.063</v>
      </c>
      <c r="L50" s="77" t="n">
        <v>8.25</v>
      </c>
      <c r="M50" s="77" t="n">
        <v>0</v>
      </c>
      <c r="N50" s="77" t="n">
        <v>0</v>
      </c>
      <c r="O50" s="77" t="n">
        <v>49.37</v>
      </c>
      <c r="P50" s="77" t="n">
        <v>93.37</v>
      </c>
      <c r="Q50" s="77" t="n">
        <v>0</v>
      </c>
      <c r="R50" s="77" t="n">
        <v>0.001</v>
      </c>
      <c r="S50" s="77" t="n">
        <v>27.25</v>
      </c>
      <c r="T50" s="77" t="n">
        <v>0.37</v>
      </c>
      <c r="U50" s="47"/>
      <c r="V50" s="48"/>
      <c r="W50" s="48"/>
      <c r="X50" s="48"/>
    </row>
    <row r="51" s="43" customFormat="true" ht="24" hidden="false" customHeight="true" outlineLevel="0" collapsed="false">
      <c r="A51" s="27" t="n">
        <v>52</v>
      </c>
      <c r="B51" s="36" t="s">
        <v>57</v>
      </c>
      <c r="C51" s="36"/>
      <c r="D51" s="44" t="n">
        <v>120</v>
      </c>
      <c r="E51" s="45" t="n">
        <v>43.89</v>
      </c>
      <c r="F51" s="45" t="n">
        <v>4.44</v>
      </c>
      <c r="G51" s="45" t="n">
        <v>6.44</v>
      </c>
      <c r="H51" s="45" t="n">
        <v>44.01</v>
      </c>
      <c r="I51" s="45" t="n">
        <v>251.82</v>
      </c>
      <c r="J51" s="45" t="n">
        <v>0.036</v>
      </c>
      <c r="K51" s="46" t="n">
        <v>0.024</v>
      </c>
      <c r="L51" s="45" t="n">
        <v>0</v>
      </c>
      <c r="M51" s="46" t="n">
        <v>0.048</v>
      </c>
      <c r="N51" s="73" t="n">
        <v>0</v>
      </c>
      <c r="O51" s="73" t="n">
        <v>17.93</v>
      </c>
      <c r="P51" s="44" t="n">
        <v>95.25</v>
      </c>
      <c r="Q51" s="74" t="n">
        <v>0</v>
      </c>
      <c r="R51" s="73" t="n">
        <v>0.001</v>
      </c>
      <c r="S51" s="45" t="n">
        <v>33.47</v>
      </c>
      <c r="T51" s="50" t="n">
        <v>0.708</v>
      </c>
      <c r="U51" s="48"/>
      <c r="V51" s="48"/>
      <c r="W51" s="48"/>
      <c r="X51" s="48"/>
    </row>
    <row r="52" s="43" customFormat="true" ht="24" hidden="false" customHeight="true" outlineLevel="0" collapsed="false">
      <c r="A52" s="27" t="n">
        <v>304</v>
      </c>
      <c r="B52" s="36" t="s">
        <v>58</v>
      </c>
      <c r="C52" s="36"/>
      <c r="D52" s="44" t="n">
        <v>180</v>
      </c>
      <c r="E52" s="45" t="n">
        <v>12.58</v>
      </c>
      <c r="F52" s="45" t="n">
        <v>4.44</v>
      </c>
      <c r="G52" s="45" t="n">
        <v>6.44</v>
      </c>
      <c r="H52" s="45" t="n">
        <v>44.01</v>
      </c>
      <c r="I52" s="45" t="n">
        <v>251.82</v>
      </c>
      <c r="J52" s="45" t="n">
        <v>0.036</v>
      </c>
      <c r="K52" s="46" t="n">
        <v>0.024</v>
      </c>
      <c r="L52" s="45" t="n">
        <v>0</v>
      </c>
      <c r="M52" s="46" t="n">
        <v>0.048</v>
      </c>
      <c r="N52" s="73" t="n">
        <v>0</v>
      </c>
      <c r="O52" s="73" t="n">
        <v>17.93</v>
      </c>
      <c r="P52" s="44" t="n">
        <v>95.25</v>
      </c>
      <c r="Q52" s="74" t="n">
        <v>0</v>
      </c>
      <c r="R52" s="73" t="n">
        <v>0.001</v>
      </c>
      <c r="S52" s="45" t="n">
        <v>33.47</v>
      </c>
      <c r="T52" s="50" t="n">
        <v>0.708</v>
      </c>
      <c r="U52" s="48"/>
      <c r="V52" s="48"/>
      <c r="W52" s="48"/>
      <c r="X52" s="48"/>
    </row>
    <row r="53" s="43" customFormat="true" ht="24" hidden="false" customHeight="true" outlineLevel="0" collapsed="false">
      <c r="A53" s="52" t="n">
        <v>349</v>
      </c>
      <c r="B53" s="36" t="s">
        <v>59</v>
      </c>
      <c r="C53" s="36"/>
      <c r="D53" s="44" t="n">
        <v>200</v>
      </c>
      <c r="E53" s="45" t="n">
        <v>5.61</v>
      </c>
      <c r="F53" s="45" t="n">
        <v>0.22</v>
      </c>
      <c r="G53" s="46" t="n">
        <v>0</v>
      </c>
      <c r="H53" s="45" t="n">
        <v>24.42</v>
      </c>
      <c r="I53" s="45" t="n">
        <v>98.56</v>
      </c>
      <c r="J53" s="46" t="n">
        <v>0</v>
      </c>
      <c r="K53" s="46" t="n">
        <v>0</v>
      </c>
      <c r="L53" s="45" t="n">
        <v>26.11</v>
      </c>
      <c r="M53" s="46" t="n">
        <v>0</v>
      </c>
      <c r="N53" s="46" t="n">
        <v>0</v>
      </c>
      <c r="O53" s="73" t="n">
        <v>22.6</v>
      </c>
      <c r="P53" s="73" t="n">
        <v>7.7</v>
      </c>
      <c r="Q53" s="44" t="n">
        <v>0</v>
      </c>
      <c r="R53" s="44" t="n">
        <v>0</v>
      </c>
      <c r="S53" s="73" t="n">
        <v>3</v>
      </c>
      <c r="T53" s="45" t="n">
        <v>0.66</v>
      </c>
      <c r="U53" s="47"/>
      <c r="V53" s="48"/>
      <c r="W53" s="48"/>
      <c r="X53" s="48"/>
    </row>
    <row r="54" s="43" customFormat="true" ht="11.25" hidden="false" customHeight="true" outlineLevel="0" collapsed="false">
      <c r="A54" s="78" t="s">
        <v>33</v>
      </c>
      <c r="B54" s="36" t="s">
        <v>44</v>
      </c>
      <c r="C54" s="36"/>
      <c r="D54" s="44" t="n">
        <v>40</v>
      </c>
      <c r="E54" s="45" t="n">
        <v>2.08</v>
      </c>
      <c r="F54" s="45" t="n">
        <f aca="false">2.64*D54/40</f>
        <v>2.64</v>
      </c>
      <c r="G54" s="45" t="n">
        <f aca="false">0.48*D54/40</f>
        <v>0.48</v>
      </c>
      <c r="H54" s="45" t="n">
        <f aca="false">13.68*D54/40</f>
        <v>13.68</v>
      </c>
      <c r="I54" s="45" t="n">
        <f aca="false">F54*4+G54*9+H54*4</f>
        <v>69.6</v>
      </c>
      <c r="J54" s="46" t="n">
        <f aca="false">0.08*D54/40</f>
        <v>0.08</v>
      </c>
      <c r="K54" s="45" t="n">
        <f aca="false">0.04*D54/40</f>
        <v>0.04</v>
      </c>
      <c r="L54" s="44" t="n">
        <v>0</v>
      </c>
      <c r="M54" s="44" t="n">
        <v>0</v>
      </c>
      <c r="N54" s="45" t="n">
        <f aca="false">2.4*D54/40</f>
        <v>2.4</v>
      </c>
      <c r="O54" s="45" t="n">
        <f aca="false">14*D54/40</f>
        <v>14</v>
      </c>
      <c r="P54" s="45" t="n">
        <f aca="false">63.2*D54/40</f>
        <v>63.2</v>
      </c>
      <c r="Q54" s="45" t="n">
        <f aca="false">1.2*D54/40</f>
        <v>1.2</v>
      </c>
      <c r="R54" s="49" t="n">
        <f aca="false">0.001*D54/40</f>
        <v>0.001</v>
      </c>
      <c r="S54" s="45" t="n">
        <f aca="false">9.4*D54/40</f>
        <v>9.4</v>
      </c>
      <c r="T54" s="46" t="n">
        <f aca="false">0.78*D54/40</f>
        <v>0.78</v>
      </c>
      <c r="U54" s="79"/>
      <c r="V54" s="80"/>
      <c r="W54" s="80"/>
      <c r="X54" s="80"/>
    </row>
    <row r="55" s="8" customFormat="true" ht="11.25" hidden="false" customHeight="true" outlineLevel="0" collapsed="false">
      <c r="A55" s="52" t="s">
        <v>33</v>
      </c>
      <c r="B55" s="36" t="s">
        <v>34</v>
      </c>
      <c r="C55" s="36"/>
      <c r="D55" s="44" t="n">
        <v>30</v>
      </c>
      <c r="E55" s="45" t="n">
        <v>2.52</v>
      </c>
      <c r="F55" s="45" t="n">
        <f aca="false">1.52*D55/30</f>
        <v>1.52</v>
      </c>
      <c r="G55" s="49" t="n">
        <f aca="false">0.16*D55/30</f>
        <v>0.16</v>
      </c>
      <c r="H55" s="49" t="n">
        <f aca="false">9.84*D55/30</f>
        <v>9.84</v>
      </c>
      <c r="I55" s="49" t="n">
        <f aca="false">F55*4+G55*9+H55*4</f>
        <v>46.88</v>
      </c>
      <c r="J55" s="49" t="n">
        <f aca="false">0.02*D55/30</f>
        <v>0.02</v>
      </c>
      <c r="K55" s="49" t="n">
        <f aca="false">0.01*D55/30</f>
        <v>0.01</v>
      </c>
      <c r="L55" s="49" t="n">
        <f aca="false">0.44*D55/30</f>
        <v>0.44</v>
      </c>
      <c r="M55" s="49" t="n">
        <v>0</v>
      </c>
      <c r="N55" s="49" t="n">
        <f aca="false">0.7*D55/30</f>
        <v>0.7</v>
      </c>
      <c r="O55" s="49" t="n">
        <f aca="false">4*D55/30</f>
        <v>4</v>
      </c>
      <c r="P55" s="49" t="n">
        <f aca="false">13*D55/30</f>
        <v>13</v>
      </c>
      <c r="Q55" s="49" t="n">
        <f aca="false">0.008*D55/30</f>
        <v>0.008</v>
      </c>
      <c r="R55" s="49" t="n">
        <f aca="false">0.001*D55/30</f>
        <v>0.001</v>
      </c>
      <c r="S55" s="49" t="n">
        <v>0</v>
      </c>
      <c r="T55" s="49" t="n">
        <f aca="false">0.22*D55/30</f>
        <v>0.22</v>
      </c>
      <c r="U55" s="50"/>
      <c r="V55" s="51"/>
      <c r="W55" s="51"/>
      <c r="X55" s="51"/>
    </row>
    <row r="56" s="8" customFormat="true" ht="11.25" hidden="false" customHeight="true" outlineLevel="0" collapsed="false">
      <c r="A56" s="53" t="s">
        <v>45</v>
      </c>
      <c r="B56" s="54"/>
      <c r="C56" s="54"/>
      <c r="D56" s="83" t="n">
        <f aca="false">SUM(D49:D55)</f>
        <v>890</v>
      </c>
      <c r="E56" s="56" t="n">
        <f aca="false">SUM(E49:E55)</f>
        <v>94</v>
      </c>
      <c r="F56" s="57" t="n">
        <f aca="false">SUM(F49:F55)</f>
        <v>25.96</v>
      </c>
      <c r="G56" s="58" t="n">
        <f aca="false">SUM(G49:G55)</f>
        <v>24.68</v>
      </c>
      <c r="H56" s="58" t="n">
        <f aca="false">SUM(H49:H55)</f>
        <v>168.59</v>
      </c>
      <c r="I56" s="58" t="n">
        <f aca="false">SUM(I49:I55)</f>
        <v>1000.52</v>
      </c>
      <c r="J56" s="57" t="n">
        <f aca="false">SUM(J49:J55)</f>
        <v>0.431</v>
      </c>
      <c r="K56" s="57" t="n">
        <f aca="false">SUM(K49:K55)</f>
        <v>0.171</v>
      </c>
      <c r="L56" s="58" t="n">
        <f aca="false">SUM(L49:L55)</f>
        <v>37.8</v>
      </c>
      <c r="M56" s="57" t="n">
        <f aca="false">SUM(M49:M55)</f>
        <v>0.099</v>
      </c>
      <c r="N56" s="120" t="n">
        <f aca="false">SUM(N49:N55)</f>
        <v>3.13</v>
      </c>
      <c r="O56" s="58" t="n">
        <f aca="false">SUM(O49:O55)</f>
        <v>132.73</v>
      </c>
      <c r="P56" s="57" t="n">
        <f aca="false">SUM(P49:P55)</f>
        <v>380.37</v>
      </c>
      <c r="Q56" s="58" t="n">
        <f aca="false">SUM(Q49:Q55)</f>
        <v>1.272</v>
      </c>
      <c r="R56" s="59" t="n">
        <f aca="false">SUM(R49:R55)</f>
        <v>0.006</v>
      </c>
      <c r="S56" s="84" t="n">
        <f aca="false">SUM(S49:S55)</f>
        <v>110.79</v>
      </c>
      <c r="T56" s="57" t="n">
        <f aca="false">SUM(T49:T55)</f>
        <v>3.626</v>
      </c>
      <c r="U56" s="58"/>
      <c r="V56" s="60"/>
      <c r="W56" s="60"/>
      <c r="X56" s="60"/>
    </row>
    <row r="57" s="8" customFormat="true" ht="11.25" hidden="false" customHeight="true" outlineLevel="0" collapsed="false">
      <c r="A57" s="61" t="s">
        <v>36</v>
      </c>
      <c r="B57" s="61"/>
      <c r="C57" s="61"/>
      <c r="D57" s="61"/>
      <c r="E57" s="62"/>
      <c r="F57" s="63" t="n">
        <f aca="false">F56/F64</f>
        <v>0.288444444444444</v>
      </c>
      <c r="G57" s="64" t="n">
        <f aca="false">G56/G64</f>
        <v>0.268260869565217</v>
      </c>
      <c r="H57" s="64" t="n">
        <f aca="false">H56/H64</f>
        <v>0.440182767624021</v>
      </c>
      <c r="I57" s="64" t="n">
        <f aca="false">I56/I64</f>
        <v>0.367838235294118</v>
      </c>
      <c r="J57" s="64" t="n">
        <f aca="false">J56/J64</f>
        <v>0.307857142857143</v>
      </c>
      <c r="K57" s="64" t="n">
        <f aca="false">K56/K64</f>
        <v>0.106875</v>
      </c>
      <c r="L57" s="64" t="n">
        <f aca="false">L56/L64</f>
        <v>0.54</v>
      </c>
      <c r="M57" s="64" t="n">
        <f aca="false">M56/M64</f>
        <v>0.11</v>
      </c>
      <c r="N57" s="64" t="n">
        <f aca="false">N56/N64</f>
        <v>0.260833333333333</v>
      </c>
      <c r="O57" s="65" t="n">
        <f aca="false">O56/O64</f>
        <v>0.110608333333333</v>
      </c>
      <c r="P57" s="64" t="n">
        <f aca="false">P56/P64</f>
        <v>0.316975</v>
      </c>
      <c r="Q57" s="64" t="n">
        <f aca="false">Q56/Q64</f>
        <v>0.0908571428571429</v>
      </c>
      <c r="R57" s="64" t="n">
        <f aca="false">R56/R64</f>
        <v>0.06</v>
      </c>
      <c r="S57" s="64" t="n">
        <f aca="false">S56/S64</f>
        <v>0.3693</v>
      </c>
      <c r="T57" s="65" t="n">
        <f aca="false">T56/T64</f>
        <v>0.201444444444444</v>
      </c>
      <c r="U57" s="66"/>
      <c r="V57" s="60"/>
      <c r="W57" s="60"/>
      <c r="X57" s="60"/>
    </row>
    <row r="58" s="8" customFormat="true" ht="11.25" hidden="false" customHeight="true" outlineLevel="0" collapsed="false">
      <c r="A58" s="32" t="s">
        <v>46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3"/>
      <c r="V58" s="34"/>
      <c r="W58" s="34"/>
      <c r="X58" s="34"/>
    </row>
    <row r="59" s="72" customFormat="true" ht="11.25" hidden="false" customHeight="true" outlineLevel="0" collapsed="false">
      <c r="A59" s="85" t="n">
        <v>406</v>
      </c>
      <c r="B59" s="86" t="s">
        <v>60</v>
      </c>
      <c r="C59" s="86"/>
      <c r="D59" s="87" t="n">
        <v>60</v>
      </c>
      <c r="E59" s="88" t="n">
        <v>27.8</v>
      </c>
      <c r="F59" s="88" t="n">
        <v>11</v>
      </c>
      <c r="G59" s="91" t="n">
        <v>9.5</v>
      </c>
      <c r="H59" s="91" t="n">
        <v>31.5</v>
      </c>
      <c r="I59" s="88" t="n">
        <f aca="false">F59*4+G59*9+H59*4</f>
        <v>255.5</v>
      </c>
      <c r="J59" s="88" t="n">
        <v>0.1</v>
      </c>
      <c r="K59" s="88" t="n">
        <v>0.3</v>
      </c>
      <c r="L59" s="88" t="n">
        <v>0.6</v>
      </c>
      <c r="M59" s="88" t="n">
        <v>0.13</v>
      </c>
      <c r="N59" s="88" t="n">
        <v>1.8</v>
      </c>
      <c r="O59" s="88" t="n">
        <v>18.6</v>
      </c>
      <c r="P59" s="88" t="n">
        <v>113.8</v>
      </c>
      <c r="Q59" s="88" t="n">
        <v>1.63</v>
      </c>
      <c r="R59" s="88" t="n">
        <v>0.01</v>
      </c>
      <c r="S59" s="88" t="n">
        <v>17.4</v>
      </c>
      <c r="T59" s="88" t="n">
        <v>0.6</v>
      </c>
    </row>
    <row r="60" s="8" customFormat="true" ht="12.75" hidden="false" customHeight="true" outlineLevel="0" collapsed="false">
      <c r="A60" s="27" t="n">
        <v>376</v>
      </c>
      <c r="B60" s="36" t="s">
        <v>32</v>
      </c>
      <c r="C60" s="36"/>
      <c r="D60" s="44" t="n">
        <v>200</v>
      </c>
      <c r="E60" s="45" t="n">
        <v>2.2</v>
      </c>
      <c r="F60" s="45" t="n">
        <v>0.2</v>
      </c>
      <c r="G60" s="45" t="n">
        <v>0.05</v>
      </c>
      <c r="H60" s="45" t="n">
        <v>15.01</v>
      </c>
      <c r="I60" s="45" t="n">
        <v>61.29</v>
      </c>
      <c r="J60" s="45" t="n">
        <v>0</v>
      </c>
      <c r="K60" s="45" t="n">
        <v>0.01</v>
      </c>
      <c r="L60" s="45" t="n">
        <v>9</v>
      </c>
      <c r="M60" s="46" t="n">
        <v>0</v>
      </c>
      <c r="N60" s="45" t="n">
        <v>0.045</v>
      </c>
      <c r="O60" s="45" t="n">
        <v>5.25</v>
      </c>
      <c r="P60" s="45" t="n">
        <v>8.24</v>
      </c>
      <c r="Q60" s="45" t="n">
        <v>0.008</v>
      </c>
      <c r="R60" s="49" t="n">
        <v>0</v>
      </c>
      <c r="S60" s="45" t="n">
        <v>4.4</v>
      </c>
      <c r="T60" s="45" t="n">
        <v>0.87</v>
      </c>
      <c r="U60" s="50"/>
      <c r="V60" s="51"/>
      <c r="W60" s="51"/>
      <c r="X60" s="51"/>
    </row>
    <row r="61" s="14" customFormat="true" ht="11.25" hidden="false" customHeight="true" outlineLevel="0" collapsed="false">
      <c r="A61" s="53" t="s">
        <v>48</v>
      </c>
      <c r="B61" s="54"/>
      <c r="C61" s="54"/>
      <c r="D61" s="83" t="n">
        <f aca="false">SUM(D59:D60)</f>
        <v>260</v>
      </c>
      <c r="E61" s="56" t="n">
        <f aca="false">SUM(E59:E60)</f>
        <v>30</v>
      </c>
      <c r="F61" s="57" t="n">
        <f aca="false">SUM(F59:F60)</f>
        <v>11.2</v>
      </c>
      <c r="G61" s="58" t="n">
        <f aca="false">SUM(G59:G60)</f>
        <v>9.55</v>
      </c>
      <c r="H61" s="58" t="n">
        <f aca="false">SUM(H59:H60)</f>
        <v>46.51</v>
      </c>
      <c r="I61" s="58" t="n">
        <f aca="false">SUM(I59:I60)</f>
        <v>316.79</v>
      </c>
      <c r="J61" s="57" t="n">
        <f aca="false">SUM(J59:J60)</f>
        <v>0.1</v>
      </c>
      <c r="K61" s="57" t="n">
        <f aca="false">SUM(K59:K60)</f>
        <v>0.31</v>
      </c>
      <c r="L61" s="58" t="n">
        <f aca="false">SUM(L59:L60)</f>
        <v>9.6</v>
      </c>
      <c r="M61" s="57" t="n">
        <f aca="false">SUM(M59:M60)</f>
        <v>0.13</v>
      </c>
      <c r="N61" s="58" t="n">
        <f aca="false">SUM(N59:N60)</f>
        <v>1.845</v>
      </c>
      <c r="O61" s="58" t="n">
        <f aca="false">SUM(O59:O60)</f>
        <v>23.85</v>
      </c>
      <c r="P61" s="58" t="n">
        <f aca="false">SUM(P59:P60)</f>
        <v>122.04</v>
      </c>
      <c r="Q61" s="58" t="n">
        <f aca="false">SUM(Q59:Q60)</f>
        <v>1.638</v>
      </c>
      <c r="R61" s="59" t="n">
        <f aca="false">SUM(R59:R60)</f>
        <v>0.01</v>
      </c>
      <c r="S61" s="58" t="n">
        <f aca="false">SUM(S59:S60)</f>
        <v>21.8</v>
      </c>
      <c r="T61" s="57" t="n">
        <f aca="false">SUM(T59:T60)</f>
        <v>1.47</v>
      </c>
      <c r="U61" s="58"/>
      <c r="V61" s="60"/>
      <c r="W61" s="60"/>
      <c r="X61" s="60"/>
    </row>
    <row r="62" s="14" customFormat="true" ht="11.25" hidden="false" customHeight="true" outlineLevel="0" collapsed="false">
      <c r="A62" s="61" t="s">
        <v>36</v>
      </c>
      <c r="B62" s="61"/>
      <c r="C62" s="61"/>
      <c r="D62" s="61"/>
      <c r="E62" s="93"/>
      <c r="F62" s="64" t="n">
        <f aca="false">F61/F64</f>
        <v>0.124444444444444</v>
      </c>
      <c r="G62" s="64" t="n">
        <f aca="false">G61/G64</f>
        <v>0.103804347826087</v>
      </c>
      <c r="H62" s="64" t="n">
        <f aca="false">H61/H64</f>
        <v>0.121436031331593</v>
      </c>
      <c r="I62" s="64" t="n">
        <f aca="false">I61/I64</f>
        <v>0.116466911764706</v>
      </c>
      <c r="J62" s="64" t="n">
        <f aca="false">J61/J64</f>
        <v>0.0714285714285714</v>
      </c>
      <c r="K62" s="64" t="n">
        <f aca="false">K61/K64</f>
        <v>0.19375</v>
      </c>
      <c r="L62" s="64" t="n">
        <f aca="false">L61/L64</f>
        <v>0.137142857142857</v>
      </c>
      <c r="M62" s="64" t="n">
        <f aca="false">M61/M64</f>
        <v>0.144444444444444</v>
      </c>
      <c r="N62" s="64" t="n">
        <f aca="false">N61/N64</f>
        <v>0.15375</v>
      </c>
      <c r="O62" s="64" t="n">
        <f aca="false">O61/O64</f>
        <v>0.019875</v>
      </c>
      <c r="P62" s="64" t="n">
        <f aca="false">P61/P64</f>
        <v>0.1017</v>
      </c>
      <c r="Q62" s="64" t="n">
        <f aca="false">Q61/Q64</f>
        <v>0.117</v>
      </c>
      <c r="R62" s="64" t="n">
        <f aca="false">R61/R64</f>
        <v>0.1</v>
      </c>
      <c r="S62" s="64" t="n">
        <f aca="false">S61/S64</f>
        <v>0.0726666666666667</v>
      </c>
      <c r="T62" s="65" t="n">
        <f aca="false">T61/T64</f>
        <v>0.0816666666666667</v>
      </c>
      <c r="U62" s="66"/>
      <c r="V62" s="60"/>
      <c r="W62" s="60"/>
      <c r="X62" s="60"/>
    </row>
    <row r="63" s="14" customFormat="true" ht="11.25" hidden="false" customHeight="true" outlineLevel="0" collapsed="false">
      <c r="A63" s="53" t="s">
        <v>49</v>
      </c>
      <c r="B63" s="54"/>
      <c r="C63" s="54"/>
      <c r="D63" s="94" t="n">
        <f aca="false">D56+D46+D61</f>
        <v>1845</v>
      </c>
      <c r="E63" s="95" t="n">
        <f aca="false">E61+E56+E46</f>
        <v>197</v>
      </c>
      <c r="F63" s="57" t="n">
        <f aca="false">SUM(F46,F56,F61)</f>
        <v>52.61</v>
      </c>
      <c r="G63" s="58" t="n">
        <f aca="false">SUM(G46,G56,G61)</f>
        <v>54.55</v>
      </c>
      <c r="H63" s="58" t="n">
        <f aca="false">SUM(H46,H56,H61)</f>
        <v>304.28</v>
      </c>
      <c r="I63" s="58" t="n">
        <f aca="false">SUM(I46,I56,I61)</f>
        <v>1994.25</v>
      </c>
      <c r="J63" s="57" t="n">
        <f aca="false">SUM(J46,J56,J61)</f>
        <v>0.751</v>
      </c>
      <c r="K63" s="57" t="n">
        <f aca="false">SUM(K46,K56,K61)</f>
        <v>0.711</v>
      </c>
      <c r="L63" s="84" t="n">
        <f aca="false">SUM(L46,L56,L61)</f>
        <v>79.75</v>
      </c>
      <c r="M63" s="57" t="n">
        <f aca="false">SUM(M46,M56,M61)</f>
        <v>0.306</v>
      </c>
      <c r="N63" s="84" t="n">
        <f aca="false">SUM(N46,N56,N61)</f>
        <v>6.72</v>
      </c>
      <c r="O63" s="58" t="n">
        <f aca="false">SUM(O46,O56,O61)</f>
        <v>341.43</v>
      </c>
      <c r="P63" s="58" t="n">
        <f aca="false">SUM(P46,P56,P61)</f>
        <v>731.25</v>
      </c>
      <c r="Q63" s="58" t="n">
        <f aca="false">SUM(Q46,Q56,Q61)</f>
        <v>2.978</v>
      </c>
      <c r="R63" s="59" t="n">
        <f aca="false">SUM(R46,R56,R61)</f>
        <v>0.02</v>
      </c>
      <c r="S63" s="57" t="n">
        <f aca="false">SUM(S46,S56,S61)</f>
        <v>212.79</v>
      </c>
      <c r="T63" s="57" t="n">
        <f aca="false">SUM(T46,T56,T61)</f>
        <v>11.666</v>
      </c>
      <c r="U63" s="96"/>
      <c r="V63" s="60"/>
      <c r="W63" s="60"/>
      <c r="X63" s="60"/>
    </row>
    <row r="64" s="14" customFormat="true" ht="11.25" hidden="false" customHeight="true" outlineLevel="0" collapsed="false">
      <c r="A64" s="97" t="s">
        <v>50</v>
      </c>
      <c r="B64" s="97"/>
      <c r="C64" s="97"/>
      <c r="D64" s="97"/>
      <c r="E64" s="98"/>
      <c r="F64" s="45" t="n">
        <v>90</v>
      </c>
      <c r="G64" s="73" t="n">
        <v>92</v>
      </c>
      <c r="H64" s="73" t="n">
        <v>383</v>
      </c>
      <c r="I64" s="73" t="n">
        <v>2720</v>
      </c>
      <c r="J64" s="45" t="n">
        <v>1.4</v>
      </c>
      <c r="K64" s="45" t="n">
        <v>1.6</v>
      </c>
      <c r="L64" s="44" t="n">
        <v>70</v>
      </c>
      <c r="M64" s="45" t="n">
        <v>0.9</v>
      </c>
      <c r="N64" s="44" t="n">
        <v>12</v>
      </c>
      <c r="O64" s="44" t="n">
        <v>1200</v>
      </c>
      <c r="P64" s="44" t="n">
        <v>1200</v>
      </c>
      <c r="Q64" s="44" t="n">
        <v>14</v>
      </c>
      <c r="R64" s="73" t="n">
        <v>0.1</v>
      </c>
      <c r="S64" s="44" t="n">
        <v>300</v>
      </c>
      <c r="T64" s="45" t="n">
        <v>18</v>
      </c>
      <c r="U64" s="50"/>
      <c r="V64" s="51"/>
      <c r="W64" s="51"/>
      <c r="X64" s="51"/>
    </row>
    <row r="65" s="121" customFormat="true" ht="11.25" hidden="false" customHeight="true" outlineLevel="0" collapsed="false">
      <c r="A65" s="61" t="s">
        <v>36</v>
      </c>
      <c r="B65" s="61"/>
      <c r="C65" s="61"/>
      <c r="D65" s="61"/>
      <c r="E65" s="93"/>
      <c r="F65" s="64" t="n">
        <f aca="false">F63/F64</f>
        <v>0.584555555555556</v>
      </c>
      <c r="G65" s="65" t="n">
        <f aca="false">G63/G64</f>
        <v>0.592934782608696</v>
      </c>
      <c r="H65" s="65" t="n">
        <f aca="false">H63/H64</f>
        <v>0.794464751958225</v>
      </c>
      <c r="I65" s="65" t="n">
        <f aca="false">I63/I64</f>
        <v>0.733180147058824</v>
      </c>
      <c r="J65" s="65" t="n">
        <f aca="false">J63/J64</f>
        <v>0.536428571428572</v>
      </c>
      <c r="K65" s="65" t="n">
        <f aca="false">K63/K64</f>
        <v>0.444375</v>
      </c>
      <c r="L65" s="65" t="n">
        <f aca="false">L63/L64</f>
        <v>1.13928571428571</v>
      </c>
      <c r="M65" s="99" t="n">
        <f aca="false">M63/M64</f>
        <v>0.34</v>
      </c>
      <c r="N65" s="65" t="n">
        <f aca="false">N63/N64</f>
        <v>0.56</v>
      </c>
      <c r="O65" s="65" t="n">
        <f aca="false">O63/O64</f>
        <v>0.284525</v>
      </c>
      <c r="P65" s="65" t="n">
        <f aca="false">P63/P64</f>
        <v>0.609375</v>
      </c>
      <c r="Q65" s="65" t="n">
        <f aca="false">Q63/Q64</f>
        <v>0.212714285714286</v>
      </c>
      <c r="R65" s="99" t="n">
        <f aca="false">R63/R64</f>
        <v>0.2</v>
      </c>
      <c r="S65" s="65" t="n">
        <f aca="false">S63/S64</f>
        <v>0.7093</v>
      </c>
      <c r="T65" s="99" t="n">
        <f aca="false">T63/T64</f>
        <v>0.648111111111111</v>
      </c>
      <c r="U65" s="100"/>
      <c r="V65" s="101"/>
      <c r="W65" s="101"/>
      <c r="X65" s="101"/>
    </row>
    <row r="66" s="14" customFormat="true" ht="11.25" hidden="false" customHeight="true" outlineLevel="0" collapsed="false">
      <c r="A66" s="7"/>
      <c r="B66" s="7"/>
      <c r="C66" s="102"/>
      <c r="D66" s="102"/>
      <c r="E66" s="102"/>
      <c r="F66" s="3"/>
      <c r="G66" s="8"/>
      <c r="H66" s="2"/>
      <c r="I66" s="2"/>
      <c r="J66" s="8"/>
      <c r="K66" s="8"/>
      <c r="L66" s="8"/>
      <c r="M66" s="10" t="s">
        <v>0</v>
      </c>
      <c r="N66" s="10"/>
      <c r="O66" s="10"/>
      <c r="P66" s="10"/>
      <c r="Q66" s="10"/>
      <c r="R66" s="10"/>
      <c r="S66" s="10"/>
      <c r="T66" s="10"/>
      <c r="U66" s="103"/>
      <c r="V66" s="104"/>
      <c r="W66" s="104"/>
      <c r="X66" s="104"/>
    </row>
    <row r="67" s="14" customFormat="true" ht="11.25" hidden="false" customHeight="true" outlineLevel="0" collapsed="false">
      <c r="A67" s="7"/>
      <c r="B67" s="7"/>
      <c r="C67" s="102"/>
      <c r="D67" s="102"/>
      <c r="E67" s="102"/>
      <c r="F67" s="3"/>
      <c r="G67" s="8"/>
      <c r="H67" s="2"/>
      <c r="I67" s="2"/>
      <c r="J67" s="8"/>
      <c r="K67" s="8"/>
      <c r="L67" s="8"/>
      <c r="M67" s="122"/>
      <c r="N67" s="122"/>
      <c r="O67" s="122"/>
      <c r="P67" s="122"/>
      <c r="Q67" s="122"/>
      <c r="R67" s="122"/>
      <c r="S67" s="122"/>
      <c r="T67" s="122"/>
      <c r="U67" s="103"/>
      <c r="V67" s="104"/>
      <c r="W67" s="104"/>
      <c r="X67" s="104"/>
    </row>
    <row r="68" s="14" customFormat="true" ht="11.25" hidden="false" customHeight="true" outlineLevel="0" collapsed="false">
      <c r="A68" s="105" t="s">
        <v>61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6"/>
      <c r="V68" s="107"/>
      <c r="W68" s="107"/>
      <c r="X68" s="107"/>
    </row>
    <row r="69" s="14" customFormat="true" ht="11.25" hidden="false" customHeight="true" outlineLevel="0" collapsed="false">
      <c r="A69" s="16" t="s">
        <v>62</v>
      </c>
      <c r="B69" s="7"/>
      <c r="C69" s="7"/>
      <c r="D69" s="2"/>
      <c r="E69" s="2"/>
      <c r="F69" s="9"/>
      <c r="G69" s="17" t="s">
        <v>63</v>
      </c>
      <c r="H69" s="17"/>
      <c r="I69" s="17"/>
      <c r="J69" s="8"/>
      <c r="K69" s="8"/>
      <c r="L69" s="18" t="s">
        <v>4</v>
      </c>
      <c r="M69" s="18"/>
      <c r="N69" s="19"/>
      <c r="O69" s="19"/>
      <c r="P69" s="19"/>
      <c r="Q69" s="19"/>
      <c r="R69" s="8"/>
      <c r="S69" s="8"/>
      <c r="T69" s="8"/>
      <c r="U69" s="109"/>
      <c r="V69" s="110"/>
      <c r="W69" s="110"/>
      <c r="X69" s="110"/>
    </row>
    <row r="70" s="14" customFormat="true" ht="11.25" hidden="false" customHeight="true" outlineLevel="0" collapsed="false">
      <c r="A70" s="7"/>
      <c r="B70" s="7"/>
      <c r="C70" s="7"/>
      <c r="D70" s="123" t="s">
        <v>5</v>
      </c>
      <c r="E70" s="123"/>
      <c r="F70" s="123"/>
      <c r="G70" s="20" t="n">
        <v>1</v>
      </c>
      <c r="H70" s="8"/>
      <c r="I70" s="2"/>
      <c r="J70" s="2"/>
      <c r="K70" s="2"/>
      <c r="L70" s="123" t="s">
        <v>6</v>
      </c>
      <c r="M70" s="123"/>
      <c r="N70" s="17" t="str">
        <f aca="false">N37</f>
        <v>с 7-11 лет</v>
      </c>
      <c r="O70" s="17"/>
      <c r="P70" s="17"/>
      <c r="Q70" s="17"/>
      <c r="R70" s="17"/>
      <c r="S70" s="17"/>
      <c r="T70" s="17"/>
      <c r="U70" s="111"/>
      <c r="V70" s="112"/>
      <c r="W70" s="112"/>
      <c r="X70" s="112"/>
    </row>
    <row r="71" s="14" customFormat="true" ht="21.75" hidden="false" customHeight="true" outlineLevel="0" collapsed="false">
      <c r="A71" s="21" t="s">
        <v>8</v>
      </c>
      <c r="B71" s="21" t="s">
        <v>9</v>
      </c>
      <c r="C71" s="21"/>
      <c r="D71" s="21" t="s">
        <v>10</v>
      </c>
      <c r="E71" s="124"/>
      <c r="F71" s="21" t="s">
        <v>11</v>
      </c>
      <c r="G71" s="21"/>
      <c r="H71" s="21"/>
      <c r="I71" s="21" t="s">
        <v>12</v>
      </c>
      <c r="J71" s="21" t="s">
        <v>13</v>
      </c>
      <c r="K71" s="21"/>
      <c r="L71" s="21"/>
      <c r="M71" s="21"/>
      <c r="N71" s="21"/>
      <c r="O71" s="21" t="s">
        <v>14</v>
      </c>
      <c r="P71" s="21"/>
      <c r="Q71" s="21"/>
      <c r="R71" s="21"/>
      <c r="S71" s="21"/>
      <c r="T71" s="21"/>
      <c r="U71" s="23"/>
      <c r="V71" s="24"/>
      <c r="W71" s="24"/>
      <c r="X71" s="24"/>
    </row>
    <row r="72" s="14" customFormat="true" ht="21" hidden="false" customHeight="true" outlineLevel="0" collapsed="false">
      <c r="A72" s="21"/>
      <c r="B72" s="21"/>
      <c r="C72" s="21"/>
      <c r="D72" s="21"/>
      <c r="E72" s="25"/>
      <c r="F72" s="26" t="s">
        <v>15</v>
      </c>
      <c r="G72" s="21" t="s">
        <v>16</v>
      </c>
      <c r="H72" s="21" t="s">
        <v>17</v>
      </c>
      <c r="I72" s="21"/>
      <c r="J72" s="21" t="s">
        <v>18</v>
      </c>
      <c r="K72" s="21" t="s">
        <v>19</v>
      </c>
      <c r="L72" s="21" t="s">
        <v>20</v>
      </c>
      <c r="M72" s="21" t="s">
        <v>21</v>
      </c>
      <c r="N72" s="21" t="s">
        <v>22</v>
      </c>
      <c r="O72" s="21" t="s">
        <v>23</v>
      </c>
      <c r="P72" s="21" t="s">
        <v>24</v>
      </c>
      <c r="Q72" s="21" t="s">
        <v>25</v>
      </c>
      <c r="R72" s="21" t="s">
        <v>26</v>
      </c>
      <c r="S72" s="21" t="s">
        <v>27</v>
      </c>
      <c r="T72" s="21" t="s">
        <v>28</v>
      </c>
      <c r="U72" s="23"/>
      <c r="V72" s="24"/>
      <c r="W72" s="24"/>
      <c r="X72" s="24"/>
    </row>
    <row r="73" s="14" customFormat="true" ht="11.25" hidden="false" customHeight="true" outlineLevel="0" collapsed="false">
      <c r="A73" s="27" t="n">
        <v>1</v>
      </c>
      <c r="B73" s="27" t="n">
        <v>2</v>
      </c>
      <c r="C73" s="27"/>
      <c r="D73" s="28" t="n">
        <v>3</v>
      </c>
      <c r="E73" s="28"/>
      <c r="F73" s="29" t="n">
        <v>4</v>
      </c>
      <c r="G73" s="28" t="n">
        <v>5</v>
      </c>
      <c r="H73" s="28" t="n">
        <v>6</v>
      </c>
      <c r="I73" s="28" t="n">
        <v>7</v>
      </c>
      <c r="J73" s="28" t="n">
        <v>8</v>
      </c>
      <c r="K73" s="28" t="n">
        <v>9</v>
      </c>
      <c r="L73" s="28" t="n">
        <v>10</v>
      </c>
      <c r="M73" s="28" t="n">
        <v>11</v>
      </c>
      <c r="N73" s="28" t="n">
        <v>12</v>
      </c>
      <c r="O73" s="28" t="n">
        <v>13</v>
      </c>
      <c r="P73" s="28" t="n">
        <v>14</v>
      </c>
      <c r="Q73" s="28" t="n">
        <v>15</v>
      </c>
      <c r="R73" s="28" t="n">
        <v>16</v>
      </c>
      <c r="S73" s="28" t="n">
        <v>17</v>
      </c>
      <c r="T73" s="28" t="n">
        <v>18</v>
      </c>
      <c r="U73" s="30"/>
      <c r="V73" s="31"/>
      <c r="W73" s="31"/>
      <c r="X73" s="31"/>
    </row>
    <row r="74" s="14" customFormat="true" ht="11.25" hidden="false" customHeight="true" outlineLevel="0" collapsed="false">
      <c r="A74" s="32" t="s">
        <v>29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3"/>
      <c r="V74" s="34"/>
      <c r="W74" s="34"/>
      <c r="X74" s="34"/>
    </row>
    <row r="75" s="43" customFormat="true" ht="25.5" hidden="false" customHeight="true" outlineLevel="0" collapsed="false">
      <c r="A75" s="27" t="s">
        <v>33</v>
      </c>
      <c r="B75" s="36" t="s">
        <v>64</v>
      </c>
      <c r="C75" s="36"/>
      <c r="D75" s="44" t="n">
        <v>165</v>
      </c>
      <c r="E75" s="45" t="n">
        <v>41.3</v>
      </c>
      <c r="F75" s="45" t="n">
        <v>3.6</v>
      </c>
      <c r="G75" s="45" t="n">
        <v>6</v>
      </c>
      <c r="H75" s="45" t="n">
        <v>54</v>
      </c>
      <c r="I75" s="45" t="n">
        <v>288</v>
      </c>
      <c r="J75" s="49" t="n">
        <v>0.07</v>
      </c>
      <c r="K75" s="49" t="n">
        <v>0.16</v>
      </c>
      <c r="L75" s="45" t="n">
        <v>0.19</v>
      </c>
      <c r="M75" s="45" t="n">
        <v>0.02</v>
      </c>
      <c r="N75" s="46" t="n">
        <v>1.164</v>
      </c>
      <c r="O75" s="45" t="n">
        <v>0.19</v>
      </c>
      <c r="P75" s="45" t="n">
        <v>149.1</v>
      </c>
      <c r="Q75" s="45" t="n">
        <v>0.81</v>
      </c>
      <c r="R75" s="45" t="n">
        <v>0.02</v>
      </c>
      <c r="S75" s="45" t="n">
        <v>12.93</v>
      </c>
      <c r="T75" s="45" t="n">
        <v>0.91</v>
      </c>
      <c r="U75" s="47"/>
      <c r="V75" s="48"/>
      <c r="W75" s="48"/>
      <c r="X75" s="48"/>
    </row>
    <row r="76" s="43" customFormat="true" ht="12.75" hidden="false" customHeight="true" outlineLevel="0" collapsed="false">
      <c r="A76" s="52" t="n">
        <v>3</v>
      </c>
      <c r="B76" s="36" t="s">
        <v>65</v>
      </c>
      <c r="C76" s="36"/>
      <c r="D76" s="44" t="n">
        <v>38</v>
      </c>
      <c r="E76" s="45" t="n">
        <v>10.92</v>
      </c>
      <c r="F76" s="45" t="n">
        <v>6.45</v>
      </c>
      <c r="G76" s="78" t="n">
        <v>7.27</v>
      </c>
      <c r="H76" s="45" t="n">
        <v>17.77</v>
      </c>
      <c r="I76" s="45" t="n">
        <v>162.25</v>
      </c>
      <c r="J76" s="45" t="n">
        <v>0.04</v>
      </c>
      <c r="K76" s="45" t="n">
        <v>0.02</v>
      </c>
      <c r="L76" s="44" t="n">
        <v>10</v>
      </c>
      <c r="M76" s="44" t="n">
        <v>0.02</v>
      </c>
      <c r="N76" s="45" t="n">
        <v>0.2</v>
      </c>
      <c r="O76" s="45" t="n">
        <v>16</v>
      </c>
      <c r="P76" s="45" t="n">
        <v>11</v>
      </c>
      <c r="Q76" s="44" t="n">
        <v>0.03</v>
      </c>
      <c r="R76" s="44" t="n">
        <v>0.002</v>
      </c>
      <c r="S76" s="45" t="n">
        <v>9</v>
      </c>
      <c r="T76" s="45" t="n">
        <v>2.2</v>
      </c>
    </row>
    <row r="77" s="43" customFormat="true" ht="22.5" hidden="false" customHeight="true" outlineLevel="0" collapsed="false">
      <c r="A77" s="115" t="n">
        <v>338</v>
      </c>
      <c r="B77" s="36" t="s">
        <v>66</v>
      </c>
      <c r="C77" s="36"/>
      <c r="D77" s="44" t="n">
        <v>140</v>
      </c>
      <c r="E77" s="45" t="n">
        <v>18.58</v>
      </c>
      <c r="F77" s="45" t="n">
        <v>1.5</v>
      </c>
      <c r="G77" s="45" t="n">
        <v>0.5</v>
      </c>
      <c r="H77" s="45" t="n">
        <v>2.1</v>
      </c>
      <c r="I77" s="45" t="n">
        <v>94.5</v>
      </c>
      <c r="J77" s="45" t="n">
        <v>0.04</v>
      </c>
      <c r="K77" s="45" t="n">
        <v>0.02</v>
      </c>
      <c r="L77" s="44" t="n">
        <v>10</v>
      </c>
      <c r="M77" s="44" t="n">
        <v>0.02</v>
      </c>
      <c r="N77" s="45" t="n">
        <v>0.2</v>
      </c>
      <c r="O77" s="45" t="n">
        <v>16</v>
      </c>
      <c r="P77" s="45" t="n">
        <v>11</v>
      </c>
      <c r="Q77" s="44" t="n">
        <v>0.03</v>
      </c>
      <c r="R77" s="44" t="n">
        <v>0.002</v>
      </c>
      <c r="S77" s="45" t="n">
        <v>9</v>
      </c>
      <c r="T77" s="45" t="n">
        <v>2.2</v>
      </c>
      <c r="U77" s="47"/>
      <c r="V77" s="38"/>
      <c r="W77" s="38"/>
      <c r="X77" s="38"/>
    </row>
    <row r="78" s="8" customFormat="true" ht="12.75" hidden="false" customHeight="true" outlineLevel="0" collapsed="false">
      <c r="A78" s="27" t="n">
        <v>376</v>
      </c>
      <c r="B78" s="36" t="s">
        <v>32</v>
      </c>
      <c r="C78" s="36"/>
      <c r="D78" s="44" t="n">
        <v>200</v>
      </c>
      <c r="E78" s="45" t="n">
        <v>2.2</v>
      </c>
      <c r="F78" s="45" t="n">
        <v>0.2</v>
      </c>
      <c r="G78" s="45" t="n">
        <v>0.05</v>
      </c>
      <c r="H78" s="45" t="n">
        <v>15.01</v>
      </c>
      <c r="I78" s="45" t="n">
        <v>61.29</v>
      </c>
      <c r="J78" s="45" t="n">
        <v>0</v>
      </c>
      <c r="K78" s="45" t="n">
        <v>0.01</v>
      </c>
      <c r="L78" s="45" t="n">
        <v>9</v>
      </c>
      <c r="M78" s="46" t="n">
        <v>0</v>
      </c>
      <c r="N78" s="45" t="n">
        <v>0.045</v>
      </c>
      <c r="O78" s="45" t="n">
        <v>5.25</v>
      </c>
      <c r="P78" s="45" t="n">
        <v>8.24</v>
      </c>
      <c r="Q78" s="45" t="n">
        <v>0.008</v>
      </c>
      <c r="R78" s="49" t="n">
        <v>0</v>
      </c>
      <c r="S78" s="45" t="n">
        <v>4.4</v>
      </c>
      <c r="T78" s="45" t="n">
        <v>0.87</v>
      </c>
      <c r="U78" s="50"/>
      <c r="V78" s="51"/>
      <c r="W78" s="51"/>
      <c r="X78" s="51"/>
    </row>
    <row r="79" s="8" customFormat="true" ht="12" hidden="false" customHeight="true" outlineLevel="0" collapsed="false">
      <c r="A79" s="53" t="s">
        <v>35</v>
      </c>
      <c r="B79" s="54"/>
      <c r="C79" s="54"/>
      <c r="D79" s="55" t="n">
        <f aca="false">SUM(D75:D78)</f>
        <v>543</v>
      </c>
      <c r="E79" s="56" t="n">
        <f aca="false">SUM(E75:E78)</f>
        <v>73</v>
      </c>
      <c r="F79" s="57" t="n">
        <f aca="false">SUM(F75:F78)</f>
        <v>11.75</v>
      </c>
      <c r="G79" s="58" t="n">
        <f aca="false">SUM(G75:G78)</f>
        <v>13.82</v>
      </c>
      <c r="H79" s="58" t="n">
        <f aca="false">SUM(H75:H78)</f>
        <v>88.88</v>
      </c>
      <c r="I79" s="58" t="n">
        <f aca="false">SUM(I75:I78)</f>
        <v>606.04</v>
      </c>
      <c r="J79" s="57" t="n">
        <f aca="false">SUM(J75:J78)</f>
        <v>0.15</v>
      </c>
      <c r="K79" s="57" t="n">
        <f aca="false">SUM(K75:K78)</f>
        <v>0.21</v>
      </c>
      <c r="L79" s="57" t="n">
        <f aca="false">SUM(L75:L78)</f>
        <v>29.19</v>
      </c>
      <c r="M79" s="57" t="n">
        <f aca="false">SUM(M75:M78)</f>
        <v>0.06</v>
      </c>
      <c r="N79" s="57" t="n">
        <f aca="false">SUM(N75:N78)</f>
        <v>1.609</v>
      </c>
      <c r="O79" s="57" t="n">
        <f aca="false">SUM(O75:O78)</f>
        <v>37.44</v>
      </c>
      <c r="P79" s="57" t="n">
        <f aca="false">SUM(P75:P78)</f>
        <v>179.34</v>
      </c>
      <c r="Q79" s="59" t="n">
        <f aca="false">SUM(Q75:Q78)</f>
        <v>0.878</v>
      </c>
      <c r="R79" s="59" t="n">
        <f aca="false">SUM(R75:R78)</f>
        <v>0.024</v>
      </c>
      <c r="S79" s="58" t="n">
        <f aca="false">SUM(S75:S78)</f>
        <v>35.33</v>
      </c>
      <c r="T79" s="57" t="n">
        <f aca="false">SUM(T75:T78)</f>
        <v>6.18</v>
      </c>
      <c r="U79" s="58"/>
      <c r="V79" s="125"/>
      <c r="W79" s="125"/>
      <c r="X79" s="125"/>
    </row>
    <row r="80" s="8" customFormat="true" ht="12" hidden="false" customHeight="true" outlineLevel="0" collapsed="false">
      <c r="A80" s="97" t="s">
        <v>36</v>
      </c>
      <c r="B80" s="97"/>
      <c r="C80" s="97"/>
      <c r="D80" s="97"/>
      <c r="E80" s="126"/>
      <c r="F80" s="127" t="n">
        <f aca="false">F79/F97</f>
        <v>0.130555555555556</v>
      </c>
      <c r="G80" s="128" t="n">
        <f aca="false">G79/G97</f>
        <v>0.150217391304348</v>
      </c>
      <c r="H80" s="128" t="n">
        <f aca="false">H79/H97</f>
        <v>0.232062663185379</v>
      </c>
      <c r="I80" s="128" t="n">
        <f aca="false">I79/I97</f>
        <v>0.222808823529412</v>
      </c>
      <c r="J80" s="128" t="n">
        <f aca="false">J79/J97</f>
        <v>0.107142857142857</v>
      </c>
      <c r="K80" s="128" t="n">
        <f aca="false">K79/K97</f>
        <v>0.13125</v>
      </c>
      <c r="L80" s="128" t="n">
        <f aca="false">L79/L97</f>
        <v>0.417</v>
      </c>
      <c r="M80" s="128" t="n">
        <f aca="false">M79/M97</f>
        <v>0.0666666666666667</v>
      </c>
      <c r="N80" s="128" t="n">
        <f aca="false">N79/N97</f>
        <v>0.134083333333333</v>
      </c>
      <c r="O80" s="128" t="n">
        <f aca="false">O79/O97</f>
        <v>0.0312</v>
      </c>
      <c r="P80" s="128" t="n">
        <f aca="false">P79/P97</f>
        <v>0.14945</v>
      </c>
      <c r="Q80" s="128" t="n">
        <f aca="false">Q79/Q97</f>
        <v>0.0627142857142857</v>
      </c>
      <c r="R80" s="128" t="n">
        <f aca="false">R79/R97</f>
        <v>0.24</v>
      </c>
      <c r="S80" s="128" t="n">
        <f aca="false">S79/S97</f>
        <v>0.117766666666667</v>
      </c>
      <c r="T80" s="128" t="n">
        <f aca="false">T79/T97</f>
        <v>0.343333333333333</v>
      </c>
      <c r="U80" s="66"/>
      <c r="V80" s="125"/>
      <c r="W80" s="125"/>
      <c r="X80" s="125"/>
    </row>
    <row r="81" s="8" customFormat="true" ht="12" hidden="true" customHeight="true" outlineLevel="0" collapsed="false">
      <c r="A81" s="129" t="s">
        <v>67</v>
      </c>
      <c r="B81" s="130"/>
      <c r="C81" s="130"/>
      <c r="D81" s="131"/>
      <c r="E81" s="131"/>
      <c r="F81" s="132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66"/>
      <c r="V81" s="125"/>
      <c r="W81" s="125"/>
      <c r="X81" s="125"/>
    </row>
    <row r="82" s="8" customFormat="true" ht="10.5" hidden="false" customHeight="true" outlineLevel="0" collapsed="false">
      <c r="A82" s="32" t="s">
        <v>38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3"/>
      <c r="V82" s="34"/>
      <c r="W82" s="34"/>
      <c r="X82" s="34"/>
    </row>
    <row r="83" s="43" customFormat="true" ht="20.25" hidden="false" customHeight="true" outlineLevel="0" collapsed="false">
      <c r="A83" s="35" t="n">
        <v>71</v>
      </c>
      <c r="B83" s="36" t="s">
        <v>68</v>
      </c>
      <c r="C83" s="36"/>
      <c r="D83" s="37" t="n">
        <v>80</v>
      </c>
      <c r="E83" s="37" t="n">
        <v>20.39</v>
      </c>
      <c r="F83" s="38" t="n">
        <v>0.88</v>
      </c>
      <c r="G83" s="38" t="n">
        <v>0.16</v>
      </c>
      <c r="H83" s="38" t="n">
        <v>3.04</v>
      </c>
      <c r="I83" s="38" t="n">
        <v>17.12</v>
      </c>
      <c r="J83" s="39" t="n">
        <v>0.041</v>
      </c>
      <c r="K83" s="38" t="n">
        <v>0.048</v>
      </c>
      <c r="L83" s="40" t="n">
        <v>14.6</v>
      </c>
      <c r="M83" s="39" t="n">
        <v>0.54</v>
      </c>
      <c r="N83" s="37" t="n">
        <v>2.82</v>
      </c>
      <c r="O83" s="38" t="n">
        <v>36.6</v>
      </c>
      <c r="P83" s="38" t="n">
        <v>45.54</v>
      </c>
      <c r="Q83" s="39" t="n">
        <v>0.42</v>
      </c>
      <c r="R83" s="39" t="n">
        <v>0.008</v>
      </c>
      <c r="S83" s="38" t="n">
        <v>15.3</v>
      </c>
      <c r="T83" s="38" t="n">
        <v>0.6</v>
      </c>
      <c r="U83" s="41"/>
      <c r="V83" s="42"/>
      <c r="W83" s="42"/>
      <c r="X83" s="42"/>
    </row>
    <row r="84" s="43" customFormat="true" ht="22.5" hidden="false" customHeight="true" outlineLevel="0" collapsed="false">
      <c r="A84" s="52" t="n">
        <v>108</v>
      </c>
      <c r="B84" s="36" t="s">
        <v>69</v>
      </c>
      <c r="C84" s="36"/>
      <c r="D84" s="46" t="n">
        <v>250</v>
      </c>
      <c r="E84" s="45" t="n">
        <v>9.97</v>
      </c>
      <c r="F84" s="45" t="n">
        <v>3.15</v>
      </c>
      <c r="G84" s="49" t="n">
        <v>3.55</v>
      </c>
      <c r="H84" s="49" t="n">
        <v>20.8375</v>
      </c>
      <c r="I84" s="45" t="n">
        <v>127.9</v>
      </c>
      <c r="J84" s="49" t="n">
        <v>0.0875</v>
      </c>
      <c r="K84" s="49" t="n">
        <v>0.075</v>
      </c>
      <c r="L84" s="49" t="n">
        <v>11.3125</v>
      </c>
      <c r="M84" s="49" t="n">
        <v>0.59</v>
      </c>
      <c r="N84" s="49" t="n">
        <v>0.875</v>
      </c>
      <c r="O84" s="49" t="n">
        <v>25.7375</v>
      </c>
      <c r="P84" s="49" t="n">
        <v>60.2375</v>
      </c>
      <c r="Q84" s="49" t="n">
        <v>0.25</v>
      </c>
      <c r="R84" s="49" t="n">
        <v>0.00125</v>
      </c>
      <c r="S84" s="49" t="n">
        <v>18.2</v>
      </c>
      <c r="T84" s="49" t="n">
        <v>0.925</v>
      </c>
      <c r="U84" s="47"/>
      <c r="V84" s="48"/>
      <c r="W84" s="48"/>
      <c r="X84" s="48"/>
    </row>
    <row r="85" s="43" customFormat="true" ht="12.75" hidden="false" customHeight="true" outlineLevel="0" collapsed="false">
      <c r="A85" s="134" t="n">
        <v>259</v>
      </c>
      <c r="B85" s="135" t="s">
        <v>70</v>
      </c>
      <c r="C85" s="135"/>
      <c r="D85" s="136" t="n">
        <v>220</v>
      </c>
      <c r="E85" s="137" t="n">
        <v>53.43</v>
      </c>
      <c r="F85" s="137" t="n">
        <v>15.69</v>
      </c>
      <c r="G85" s="137" t="n">
        <v>16.51</v>
      </c>
      <c r="H85" s="137" t="n">
        <v>28.06</v>
      </c>
      <c r="I85" s="137" t="n">
        <v>323.63</v>
      </c>
      <c r="J85" s="137" t="n">
        <v>0.24</v>
      </c>
      <c r="K85" s="137" t="n">
        <v>0.22</v>
      </c>
      <c r="L85" s="137" t="n">
        <v>34.43</v>
      </c>
      <c r="M85" s="138" t="n">
        <v>0.06</v>
      </c>
      <c r="N85" s="139" t="n">
        <v>0.38</v>
      </c>
      <c r="O85" s="137" t="n">
        <v>46.42</v>
      </c>
      <c r="P85" s="140" t="n">
        <v>239.99</v>
      </c>
      <c r="Q85" s="140" t="n">
        <v>3.85</v>
      </c>
      <c r="R85" s="138" t="n">
        <v>0.002</v>
      </c>
      <c r="S85" s="137" t="n">
        <v>61.45</v>
      </c>
      <c r="T85" s="137" t="n">
        <v>3.65</v>
      </c>
      <c r="U85" s="47"/>
      <c r="V85" s="48"/>
      <c r="W85" s="48"/>
      <c r="X85" s="48"/>
    </row>
    <row r="86" s="43" customFormat="true" ht="12" hidden="false" customHeight="true" outlineLevel="0" collapsed="false">
      <c r="A86" s="52" t="n">
        <v>349</v>
      </c>
      <c r="B86" s="36" t="s">
        <v>59</v>
      </c>
      <c r="C86" s="36"/>
      <c r="D86" s="44" t="n">
        <v>200</v>
      </c>
      <c r="E86" s="45" t="n">
        <v>5.61</v>
      </c>
      <c r="F86" s="45" t="n">
        <v>0.22</v>
      </c>
      <c r="G86" s="46" t="n">
        <v>0</v>
      </c>
      <c r="H86" s="45" t="n">
        <v>24.42</v>
      </c>
      <c r="I86" s="45" t="n">
        <v>98.56</v>
      </c>
      <c r="J86" s="46" t="n">
        <v>0</v>
      </c>
      <c r="K86" s="46" t="n">
        <v>0</v>
      </c>
      <c r="L86" s="45" t="n">
        <v>26.11</v>
      </c>
      <c r="M86" s="46" t="n">
        <v>0</v>
      </c>
      <c r="N86" s="46" t="n">
        <v>0</v>
      </c>
      <c r="O86" s="73" t="n">
        <v>22.6</v>
      </c>
      <c r="P86" s="73" t="n">
        <v>7.7</v>
      </c>
      <c r="Q86" s="44" t="n">
        <v>0</v>
      </c>
      <c r="R86" s="44" t="n">
        <v>0</v>
      </c>
      <c r="S86" s="73" t="n">
        <v>3</v>
      </c>
      <c r="T86" s="45" t="n">
        <v>0.66</v>
      </c>
      <c r="U86" s="47"/>
      <c r="V86" s="48"/>
      <c r="W86" s="48"/>
      <c r="X86" s="48"/>
    </row>
    <row r="87" s="43" customFormat="true" ht="11.25" hidden="false" customHeight="true" outlineLevel="0" collapsed="false">
      <c r="A87" s="78" t="s">
        <v>33</v>
      </c>
      <c r="B87" s="36" t="s">
        <v>44</v>
      </c>
      <c r="C87" s="36"/>
      <c r="D87" s="44" t="n">
        <v>40</v>
      </c>
      <c r="E87" s="45" t="n">
        <v>2.08</v>
      </c>
      <c r="F87" s="45" t="n">
        <f aca="false">2.64*D87/40</f>
        <v>2.64</v>
      </c>
      <c r="G87" s="45" t="n">
        <f aca="false">0.48*D87/40</f>
        <v>0.48</v>
      </c>
      <c r="H87" s="45" t="n">
        <f aca="false">13.68*D87/40</f>
        <v>13.68</v>
      </c>
      <c r="I87" s="73" t="n">
        <f aca="false">F87*4+G87*9+H87*4</f>
        <v>69.6</v>
      </c>
      <c r="J87" s="46" t="n">
        <f aca="false">0.08*D87/40</f>
        <v>0.08</v>
      </c>
      <c r="K87" s="45" t="n">
        <f aca="false">0.04*D87/40</f>
        <v>0.04</v>
      </c>
      <c r="L87" s="44" t="n">
        <v>0</v>
      </c>
      <c r="M87" s="44" t="n">
        <v>0</v>
      </c>
      <c r="N87" s="45" t="n">
        <f aca="false">2.4*D87/40</f>
        <v>2.4</v>
      </c>
      <c r="O87" s="45" t="n">
        <f aca="false">14*D87/40</f>
        <v>14</v>
      </c>
      <c r="P87" s="45" t="n">
        <f aca="false">63.2*D87/40</f>
        <v>63.2</v>
      </c>
      <c r="Q87" s="45" t="n">
        <f aca="false">1.2*D87/40</f>
        <v>1.2</v>
      </c>
      <c r="R87" s="49" t="n">
        <f aca="false">0.001*D87/40</f>
        <v>0.001</v>
      </c>
      <c r="S87" s="45" t="n">
        <f aca="false">9.4*D87/40</f>
        <v>9.4</v>
      </c>
      <c r="T87" s="46" t="n">
        <f aca="false">0.78*D87/40</f>
        <v>0.78</v>
      </c>
      <c r="U87" s="79"/>
      <c r="V87" s="80"/>
      <c r="W87" s="80"/>
      <c r="X87" s="80"/>
    </row>
    <row r="88" s="43" customFormat="true" ht="11.25" hidden="false" customHeight="true" outlineLevel="0" collapsed="false">
      <c r="A88" s="52" t="s">
        <v>33</v>
      </c>
      <c r="B88" s="36" t="s">
        <v>34</v>
      </c>
      <c r="C88" s="36"/>
      <c r="D88" s="44" t="n">
        <v>30</v>
      </c>
      <c r="E88" s="45" t="n">
        <v>2.52</v>
      </c>
      <c r="F88" s="45" t="n">
        <f aca="false">1.52*D88/30</f>
        <v>1.52</v>
      </c>
      <c r="G88" s="49" t="n">
        <f aca="false">0.16*D88/30</f>
        <v>0.16</v>
      </c>
      <c r="H88" s="49" t="n">
        <f aca="false">9.84*D88/30</f>
        <v>9.84</v>
      </c>
      <c r="I88" s="49" t="n">
        <f aca="false">F88*4+G88*9+H88*4</f>
        <v>46.88</v>
      </c>
      <c r="J88" s="49" t="n">
        <f aca="false">0.02*D88/30</f>
        <v>0.02</v>
      </c>
      <c r="K88" s="49" t="n">
        <f aca="false">0.01*D88/30</f>
        <v>0.01</v>
      </c>
      <c r="L88" s="49" t="n">
        <f aca="false">0.44*D88/30</f>
        <v>0.44</v>
      </c>
      <c r="M88" s="49" t="n">
        <v>0</v>
      </c>
      <c r="N88" s="49" t="n">
        <f aca="false">0.7*D88/30</f>
        <v>0.7</v>
      </c>
      <c r="O88" s="49" t="n">
        <f aca="false">4*D88/30</f>
        <v>4</v>
      </c>
      <c r="P88" s="49" t="n">
        <f aca="false">13*D88/30</f>
        <v>13</v>
      </c>
      <c r="Q88" s="49" t="n">
        <f aca="false">0.008*D88/30</f>
        <v>0.008</v>
      </c>
      <c r="R88" s="49" t="n">
        <f aca="false">0.001*D88/30</f>
        <v>0.001</v>
      </c>
      <c r="S88" s="49" t="n">
        <v>0</v>
      </c>
      <c r="T88" s="49" t="n">
        <f aca="false">0.22*D88/30</f>
        <v>0.22</v>
      </c>
      <c r="U88" s="47"/>
      <c r="V88" s="48"/>
      <c r="W88" s="48"/>
      <c r="X88" s="48"/>
    </row>
    <row r="89" s="8" customFormat="true" ht="11.25" hidden="false" customHeight="true" outlineLevel="0" collapsed="false">
      <c r="A89" s="53" t="s">
        <v>45</v>
      </c>
      <c r="B89" s="54"/>
      <c r="C89" s="54"/>
      <c r="D89" s="83" t="n">
        <f aca="false">SUM(D83:D88)</f>
        <v>820</v>
      </c>
      <c r="E89" s="56" t="n">
        <f aca="false">SUM(E83:E88)</f>
        <v>94</v>
      </c>
      <c r="F89" s="57" t="n">
        <f aca="false">SUM(F83:F88)</f>
        <v>24.1</v>
      </c>
      <c r="G89" s="57" t="n">
        <f aca="false">SUM(G83:G88)</f>
        <v>20.86</v>
      </c>
      <c r="H89" s="57" t="n">
        <f aca="false">SUM(H83:H88)</f>
        <v>99.8775</v>
      </c>
      <c r="I89" s="57" t="n">
        <f aca="false">SUM(I83:I88)</f>
        <v>683.69</v>
      </c>
      <c r="J89" s="57" t="n">
        <f aca="false">SUM(J83:J88)</f>
        <v>0.4685</v>
      </c>
      <c r="K89" s="57" t="n">
        <f aca="false">SUM(K83:K88)</f>
        <v>0.393</v>
      </c>
      <c r="L89" s="57" t="n">
        <f aca="false">SUM(L83:L88)</f>
        <v>86.8925</v>
      </c>
      <c r="M89" s="57" t="n">
        <f aca="false">SUM(M83:M88)</f>
        <v>1.19</v>
      </c>
      <c r="N89" s="57" t="n">
        <f aca="false">SUM(N83:N88)</f>
        <v>7.175</v>
      </c>
      <c r="O89" s="57" t="n">
        <f aca="false">SUM(O83:O88)</f>
        <v>149.3575</v>
      </c>
      <c r="P89" s="57" t="n">
        <f aca="false">SUM(P83:P88)</f>
        <v>429.6675</v>
      </c>
      <c r="Q89" s="57" t="n">
        <f aca="false">SUM(Q83:Q88)</f>
        <v>5.728</v>
      </c>
      <c r="R89" s="57" t="n">
        <f aca="false">SUM(R83:R88)</f>
        <v>0.01325</v>
      </c>
      <c r="S89" s="57" t="n">
        <f aca="false">SUM(S83:S88)</f>
        <v>107.35</v>
      </c>
      <c r="T89" s="57" t="n">
        <f aca="false">SUM(T83:T88)</f>
        <v>6.835</v>
      </c>
      <c r="U89" s="58"/>
      <c r="V89" s="125"/>
      <c r="W89" s="125"/>
      <c r="X89" s="125"/>
    </row>
    <row r="90" s="8" customFormat="true" ht="11.25" hidden="false" customHeight="true" outlineLevel="0" collapsed="false">
      <c r="A90" s="97" t="s">
        <v>36</v>
      </c>
      <c r="B90" s="97"/>
      <c r="C90" s="97"/>
      <c r="D90" s="97"/>
      <c r="E90" s="126"/>
      <c r="F90" s="127" t="n">
        <f aca="false">F89/F97</f>
        <v>0.267777777777778</v>
      </c>
      <c r="G90" s="133" t="n">
        <f aca="false">G89/G97</f>
        <v>0.226739130434783</v>
      </c>
      <c r="H90" s="133" t="n">
        <f aca="false">H89/H97</f>
        <v>0.260776762402089</v>
      </c>
      <c r="I90" s="133" t="n">
        <f aca="false">I89/I97</f>
        <v>0.251356617647059</v>
      </c>
      <c r="J90" s="133" t="n">
        <f aca="false">J89/J97</f>
        <v>0.334642857142857</v>
      </c>
      <c r="K90" s="133" t="n">
        <f aca="false">K89/K97</f>
        <v>0.245625</v>
      </c>
      <c r="L90" s="133" t="n">
        <f aca="false">L89/L97</f>
        <v>1.24132142857143</v>
      </c>
      <c r="M90" s="133" t="n">
        <f aca="false">M89/M97</f>
        <v>1.32222222222222</v>
      </c>
      <c r="N90" s="133" t="n">
        <f aca="false">N89/N97</f>
        <v>0.597916666666667</v>
      </c>
      <c r="O90" s="133" t="n">
        <f aca="false">O89/O97</f>
        <v>0.124464583333333</v>
      </c>
      <c r="P90" s="133" t="n">
        <f aca="false">P89/P97</f>
        <v>0.35805625</v>
      </c>
      <c r="Q90" s="133" t="n">
        <f aca="false">Q89/Q97</f>
        <v>0.409142857142857</v>
      </c>
      <c r="R90" s="133" t="n">
        <f aca="false">R89/R97</f>
        <v>0.1325</v>
      </c>
      <c r="S90" s="133" t="n">
        <f aca="false">S89/S97</f>
        <v>0.357833333333333</v>
      </c>
      <c r="T90" s="133" t="n">
        <f aca="false">T89/T97</f>
        <v>0.379722222222222</v>
      </c>
      <c r="U90" s="66"/>
      <c r="V90" s="125"/>
      <c r="W90" s="125"/>
      <c r="X90" s="125"/>
    </row>
    <row r="91" s="8" customFormat="true" ht="11.25" hidden="false" customHeight="true" outlineLevel="0" collapsed="false">
      <c r="A91" s="32" t="s">
        <v>46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3"/>
      <c r="V91" s="34"/>
      <c r="W91" s="34"/>
      <c r="X91" s="34"/>
    </row>
    <row r="92" s="72" customFormat="true" ht="12" hidden="false" customHeight="true" outlineLevel="0" collapsed="false">
      <c r="A92" s="85"/>
      <c r="B92" s="86" t="s">
        <v>71</v>
      </c>
      <c r="C92" s="86"/>
      <c r="D92" s="87" t="n">
        <v>75</v>
      </c>
      <c r="E92" s="88" t="n">
        <v>24.39</v>
      </c>
      <c r="F92" s="88" t="n">
        <v>11</v>
      </c>
      <c r="G92" s="91" t="n">
        <v>9.5</v>
      </c>
      <c r="H92" s="91" t="n">
        <v>31.5</v>
      </c>
      <c r="I92" s="88" t="n">
        <v>255.5</v>
      </c>
      <c r="J92" s="88" t="n">
        <v>0.1</v>
      </c>
      <c r="K92" s="88" t="n">
        <v>0.3</v>
      </c>
      <c r="L92" s="88" t="n">
        <v>0.6</v>
      </c>
      <c r="M92" s="88" t="n">
        <v>0.13</v>
      </c>
      <c r="N92" s="88" t="n">
        <v>1.8</v>
      </c>
      <c r="O92" s="88" t="n">
        <v>18.6</v>
      </c>
      <c r="P92" s="88" t="n">
        <v>113.8</v>
      </c>
      <c r="Q92" s="88" t="n">
        <v>1.63</v>
      </c>
      <c r="R92" s="88" t="n">
        <v>0.01</v>
      </c>
      <c r="S92" s="88" t="n">
        <v>17.4</v>
      </c>
      <c r="T92" s="88" t="n">
        <v>0.6</v>
      </c>
    </row>
    <row r="93" s="43" customFormat="true" ht="12" hidden="false" customHeight="true" outlineLevel="0" collapsed="false">
      <c r="A93" s="52" t="n">
        <v>349</v>
      </c>
      <c r="B93" s="36" t="s">
        <v>59</v>
      </c>
      <c r="C93" s="36"/>
      <c r="D93" s="44" t="n">
        <v>200</v>
      </c>
      <c r="E93" s="45" t="n">
        <v>5.61</v>
      </c>
      <c r="F93" s="45" t="n">
        <v>0.22</v>
      </c>
      <c r="G93" s="46" t="n">
        <v>0</v>
      </c>
      <c r="H93" s="45" t="n">
        <v>24.42</v>
      </c>
      <c r="I93" s="45" t="n">
        <v>98.56</v>
      </c>
      <c r="J93" s="46" t="n">
        <v>0</v>
      </c>
      <c r="K93" s="46" t="n">
        <v>0</v>
      </c>
      <c r="L93" s="45" t="n">
        <v>26.11</v>
      </c>
      <c r="M93" s="46" t="n">
        <v>0</v>
      </c>
      <c r="N93" s="46" t="n">
        <v>0</v>
      </c>
      <c r="O93" s="73" t="n">
        <v>22.6</v>
      </c>
      <c r="P93" s="73" t="n">
        <v>7.7</v>
      </c>
      <c r="Q93" s="44" t="n">
        <v>0</v>
      </c>
      <c r="R93" s="44" t="n">
        <v>0</v>
      </c>
      <c r="S93" s="73" t="n">
        <v>3</v>
      </c>
      <c r="T93" s="45" t="n">
        <v>0.66</v>
      </c>
      <c r="U93" s="47"/>
      <c r="V93" s="48"/>
      <c r="W93" s="48"/>
      <c r="X93" s="48"/>
    </row>
    <row r="94" s="14" customFormat="true" ht="11.25" hidden="false" customHeight="true" outlineLevel="0" collapsed="false">
      <c r="A94" s="53" t="s">
        <v>48</v>
      </c>
      <c r="B94" s="54"/>
      <c r="C94" s="54"/>
      <c r="D94" s="83" t="n">
        <f aca="false">SUM(D92:D93)</f>
        <v>275</v>
      </c>
      <c r="E94" s="56" t="n">
        <f aca="false">SUM(E92:E93)</f>
        <v>30</v>
      </c>
      <c r="F94" s="57" t="n">
        <f aca="false">SUM(F92:F93)</f>
        <v>11.22</v>
      </c>
      <c r="G94" s="58" t="n">
        <f aca="false">SUM(G92:G93)</f>
        <v>9.5</v>
      </c>
      <c r="H94" s="58" t="n">
        <f aca="false">SUM(H92:H93)</f>
        <v>55.92</v>
      </c>
      <c r="I94" s="58" t="n">
        <f aca="false">SUM(I92:I93)</f>
        <v>354.06</v>
      </c>
      <c r="J94" s="58" t="n">
        <f aca="false">SUM(J92:J93)</f>
        <v>0.1</v>
      </c>
      <c r="K94" s="58" t="n">
        <f aca="false">SUM(K92:K93)</f>
        <v>0.3</v>
      </c>
      <c r="L94" s="58" t="n">
        <f aca="false">SUM(L92:L93)</f>
        <v>26.71</v>
      </c>
      <c r="M94" s="58" t="n">
        <f aca="false">SUM(M92:M93)</f>
        <v>0.13</v>
      </c>
      <c r="N94" s="58" t="n">
        <f aca="false">SUM(N92:N93)</f>
        <v>1.8</v>
      </c>
      <c r="O94" s="58" t="n">
        <f aca="false">SUM(O92:O93)</f>
        <v>41.2</v>
      </c>
      <c r="P94" s="58" t="n">
        <f aca="false">SUM(P92:P93)</f>
        <v>121.5</v>
      </c>
      <c r="Q94" s="58" t="n">
        <f aca="false">SUM(Q92:Q93)</f>
        <v>1.63</v>
      </c>
      <c r="R94" s="58" t="n">
        <f aca="false">SUM(R92:R93)</f>
        <v>0.01</v>
      </c>
      <c r="S94" s="58" t="n">
        <f aca="false">SUM(S92:S93)</f>
        <v>20.4</v>
      </c>
      <c r="T94" s="58" t="n">
        <f aca="false">SUM(T92:T93)</f>
        <v>1.26</v>
      </c>
      <c r="U94" s="58"/>
      <c r="V94" s="125"/>
      <c r="W94" s="125"/>
      <c r="X94" s="125"/>
    </row>
    <row r="95" s="14" customFormat="true" ht="11.25" hidden="false" customHeight="true" outlineLevel="0" collapsed="false">
      <c r="A95" s="97" t="s">
        <v>36</v>
      </c>
      <c r="B95" s="97"/>
      <c r="C95" s="97"/>
      <c r="D95" s="97"/>
      <c r="E95" s="126"/>
      <c r="F95" s="127" t="n">
        <f aca="false">F94/F97</f>
        <v>0.124666666666667</v>
      </c>
      <c r="G95" s="141" t="n">
        <f aca="false">G94/G97</f>
        <v>0.103260869565217</v>
      </c>
      <c r="H95" s="141" t="n">
        <f aca="false">H94/H97</f>
        <v>0.146005221932115</v>
      </c>
      <c r="I95" s="141" t="n">
        <f aca="false">I94/I97</f>
        <v>0.130169117647059</v>
      </c>
      <c r="J95" s="141" t="n">
        <f aca="false">J94/J97</f>
        <v>0.0714285714285714</v>
      </c>
      <c r="K95" s="141" t="n">
        <f aca="false">K94/K97</f>
        <v>0.1875</v>
      </c>
      <c r="L95" s="141" t="n">
        <f aca="false">L94/L97</f>
        <v>0.381571428571429</v>
      </c>
      <c r="M95" s="141" t="n">
        <f aca="false">M94/M97</f>
        <v>0.144444444444444</v>
      </c>
      <c r="N95" s="141" t="n">
        <f aca="false">N94/N97</f>
        <v>0.15</v>
      </c>
      <c r="O95" s="141" t="n">
        <f aca="false">O94/O97</f>
        <v>0.0343333333333333</v>
      </c>
      <c r="P95" s="141" t="n">
        <f aca="false">P94/P97</f>
        <v>0.10125</v>
      </c>
      <c r="Q95" s="141" t="n">
        <f aca="false">Q94/Q97</f>
        <v>0.116428571428571</v>
      </c>
      <c r="R95" s="141" t="n">
        <f aca="false">R94/R97</f>
        <v>0.1</v>
      </c>
      <c r="S95" s="141" t="n">
        <f aca="false">S94/S97</f>
        <v>0.068</v>
      </c>
      <c r="T95" s="141" t="n">
        <f aca="false">T94/T97</f>
        <v>0.07</v>
      </c>
      <c r="U95" s="142"/>
      <c r="V95" s="125"/>
      <c r="W95" s="125"/>
      <c r="X95" s="125"/>
    </row>
    <row r="96" s="14" customFormat="true" ht="11.25" hidden="false" customHeight="true" outlineLevel="0" collapsed="false">
      <c r="A96" s="53" t="s">
        <v>49</v>
      </c>
      <c r="B96" s="54"/>
      <c r="C96" s="54"/>
      <c r="D96" s="94" t="n">
        <f aca="false">D89+D79+D94</f>
        <v>1638</v>
      </c>
      <c r="E96" s="95" t="n">
        <f aca="false">E89+E79+E94</f>
        <v>197</v>
      </c>
      <c r="F96" s="57" t="n">
        <f aca="false">SUM(F79,F89,F94)</f>
        <v>47.07</v>
      </c>
      <c r="G96" s="58" t="n">
        <f aca="false">SUM(G79,G89,G94)</f>
        <v>44.18</v>
      </c>
      <c r="H96" s="58" t="n">
        <f aca="false">SUM(H79,H89,H94)</f>
        <v>244.6775</v>
      </c>
      <c r="I96" s="58" t="n">
        <f aca="false">SUM(I79,I89,I94)</f>
        <v>1643.79</v>
      </c>
      <c r="J96" s="57" t="n">
        <f aca="false">SUM(J79,J89,J94)</f>
        <v>0.7185</v>
      </c>
      <c r="K96" s="57" t="n">
        <f aca="false">SUM(K79,K89,K94)</f>
        <v>0.903</v>
      </c>
      <c r="L96" s="84" t="n">
        <f aca="false">SUM(L79,L89,L94)</f>
        <v>142.7925</v>
      </c>
      <c r="M96" s="57" t="n">
        <f aca="false">SUM(M79,M89,M94)</f>
        <v>1.38</v>
      </c>
      <c r="N96" s="84" t="n">
        <f aca="false">SUM(N79,N89,N94)</f>
        <v>10.584</v>
      </c>
      <c r="O96" s="58" t="n">
        <f aca="false">SUM(O79,O89,O94)</f>
        <v>227.9975</v>
      </c>
      <c r="P96" s="57" t="n">
        <f aca="false">SUM(P79,P89,P94)</f>
        <v>730.5075</v>
      </c>
      <c r="Q96" s="58" t="n">
        <f aca="false">SUM(Q79,Q89,Q94)</f>
        <v>8.236</v>
      </c>
      <c r="R96" s="59" t="n">
        <f aca="false">SUM(R79,R89,R94)</f>
        <v>0.04725</v>
      </c>
      <c r="S96" s="57" t="n">
        <f aca="false">SUM(S79,S89,S94)</f>
        <v>163.08</v>
      </c>
      <c r="T96" s="57" t="n">
        <f aca="false">SUM(T79,T89,T94)</f>
        <v>14.275</v>
      </c>
      <c r="U96" s="143"/>
      <c r="V96" s="60"/>
      <c r="W96" s="60"/>
      <c r="X96" s="60"/>
    </row>
    <row r="97" s="14" customFormat="true" ht="11.25" hidden="false" customHeight="true" outlineLevel="0" collapsed="false">
      <c r="A97" s="97" t="s">
        <v>50</v>
      </c>
      <c r="B97" s="97"/>
      <c r="C97" s="97"/>
      <c r="D97" s="97"/>
      <c r="E97" s="98"/>
      <c r="F97" s="45" t="n">
        <v>90</v>
      </c>
      <c r="G97" s="73" t="n">
        <v>92</v>
      </c>
      <c r="H97" s="73" t="n">
        <v>383</v>
      </c>
      <c r="I97" s="73" t="n">
        <v>2720</v>
      </c>
      <c r="J97" s="45" t="n">
        <v>1.4</v>
      </c>
      <c r="K97" s="45" t="n">
        <v>1.6</v>
      </c>
      <c r="L97" s="44" t="n">
        <v>70</v>
      </c>
      <c r="M97" s="45" t="n">
        <v>0.9</v>
      </c>
      <c r="N97" s="44" t="n">
        <v>12</v>
      </c>
      <c r="O97" s="44" t="n">
        <v>1200</v>
      </c>
      <c r="P97" s="44" t="n">
        <v>1200</v>
      </c>
      <c r="Q97" s="44" t="n">
        <v>14</v>
      </c>
      <c r="R97" s="73" t="n">
        <v>0.1</v>
      </c>
      <c r="S97" s="44" t="n">
        <v>300</v>
      </c>
      <c r="T97" s="45" t="n">
        <v>18</v>
      </c>
      <c r="U97" s="50"/>
      <c r="V97" s="51"/>
      <c r="W97" s="51"/>
      <c r="X97" s="51"/>
    </row>
    <row r="98" s="121" customFormat="true" ht="11.25" hidden="false" customHeight="true" outlineLevel="0" collapsed="false">
      <c r="A98" s="61" t="s">
        <v>36</v>
      </c>
      <c r="B98" s="61"/>
      <c r="C98" s="61"/>
      <c r="D98" s="61"/>
      <c r="E98" s="93"/>
      <c r="F98" s="64" t="n">
        <f aca="false">F96/F97</f>
        <v>0.523</v>
      </c>
      <c r="G98" s="65" t="n">
        <f aca="false">G96/G97</f>
        <v>0.480217391304348</v>
      </c>
      <c r="H98" s="65" t="n">
        <f aca="false">H96/H97</f>
        <v>0.638844647519582</v>
      </c>
      <c r="I98" s="65" t="n">
        <f aca="false">I96/I97</f>
        <v>0.604334558823529</v>
      </c>
      <c r="J98" s="65" t="n">
        <f aca="false">J96/J97</f>
        <v>0.513214285714286</v>
      </c>
      <c r="K98" s="65" t="n">
        <f aca="false">K96/K97</f>
        <v>0.564375</v>
      </c>
      <c r="L98" s="65" t="n">
        <f aca="false">L96/L97</f>
        <v>2.03989285714286</v>
      </c>
      <c r="M98" s="99" t="n">
        <f aca="false">M96/M97</f>
        <v>1.53333333333333</v>
      </c>
      <c r="N98" s="99" t="n">
        <f aca="false">N96/N97</f>
        <v>0.882</v>
      </c>
      <c r="O98" s="65" t="n">
        <f aca="false">O96/O97</f>
        <v>0.189997916666667</v>
      </c>
      <c r="P98" s="65" t="n">
        <f aca="false">P96/P97</f>
        <v>0.60875625</v>
      </c>
      <c r="Q98" s="65" t="n">
        <f aca="false">Q96/Q97</f>
        <v>0.588285714285714</v>
      </c>
      <c r="R98" s="99" t="n">
        <f aca="false">R96/R97</f>
        <v>0.4725</v>
      </c>
      <c r="S98" s="65" t="n">
        <f aca="false">S96/S97</f>
        <v>0.5436</v>
      </c>
      <c r="T98" s="65" t="n">
        <f aca="false">T96/T97</f>
        <v>0.793055555555556</v>
      </c>
      <c r="U98" s="100"/>
      <c r="V98" s="101"/>
      <c r="W98" s="101"/>
      <c r="X98" s="101"/>
    </row>
    <row r="99" s="14" customFormat="true" ht="11.25" hidden="false" customHeight="true" outlineLevel="0" collapsed="false">
      <c r="A99" s="105" t="s">
        <v>72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6"/>
      <c r="V99" s="107"/>
      <c r="W99" s="107"/>
      <c r="X99" s="107"/>
    </row>
    <row r="100" s="14" customFormat="true" ht="11.25" hidden="false" customHeight="true" outlineLevel="0" collapsed="false">
      <c r="A100" s="16" t="s">
        <v>2</v>
      </c>
      <c r="B100" s="7"/>
      <c r="C100" s="7"/>
      <c r="D100" s="2"/>
      <c r="E100" s="2"/>
      <c r="F100" s="9"/>
      <c r="G100" s="17" t="s">
        <v>73</v>
      </c>
      <c r="H100" s="17"/>
      <c r="I100" s="17"/>
      <c r="J100" s="8"/>
      <c r="K100" s="8"/>
      <c r="L100" s="18" t="s">
        <v>4</v>
      </c>
      <c r="M100" s="18"/>
      <c r="N100" s="19"/>
      <c r="O100" s="19"/>
      <c r="P100" s="19"/>
      <c r="Q100" s="19"/>
      <c r="R100" s="8"/>
      <c r="S100" s="8"/>
      <c r="T100" s="8"/>
      <c r="U100" s="109"/>
      <c r="V100" s="110"/>
      <c r="W100" s="110"/>
      <c r="X100" s="110"/>
    </row>
    <row r="101" s="14" customFormat="true" ht="11.25" hidden="false" customHeight="true" outlineLevel="0" collapsed="false">
      <c r="A101" s="7"/>
      <c r="B101" s="7"/>
      <c r="C101" s="7"/>
      <c r="D101" s="123" t="s">
        <v>5</v>
      </c>
      <c r="E101" s="123"/>
      <c r="F101" s="123"/>
      <c r="G101" s="20" t="n">
        <v>1</v>
      </c>
      <c r="H101" s="8"/>
      <c r="I101" s="2"/>
      <c r="J101" s="2"/>
      <c r="K101" s="2"/>
      <c r="L101" s="123" t="s">
        <v>6</v>
      </c>
      <c r="M101" s="123"/>
      <c r="N101" s="17" t="str">
        <f aca="false">N70</f>
        <v>с 7-11 лет</v>
      </c>
      <c r="O101" s="17"/>
      <c r="P101" s="17"/>
      <c r="Q101" s="17"/>
      <c r="R101" s="17"/>
      <c r="S101" s="17"/>
      <c r="T101" s="17"/>
      <c r="U101" s="111"/>
      <c r="V101" s="112"/>
      <c r="W101" s="112"/>
      <c r="X101" s="112"/>
    </row>
    <row r="102" s="14" customFormat="true" ht="21.75" hidden="false" customHeight="true" outlineLevel="0" collapsed="false">
      <c r="A102" s="21" t="s">
        <v>74</v>
      </c>
      <c r="B102" s="21" t="s">
        <v>9</v>
      </c>
      <c r="C102" s="21"/>
      <c r="D102" s="21" t="s">
        <v>10</v>
      </c>
      <c r="E102" s="124"/>
      <c r="F102" s="21" t="s">
        <v>11</v>
      </c>
      <c r="G102" s="21"/>
      <c r="H102" s="21"/>
      <c r="I102" s="21" t="s">
        <v>12</v>
      </c>
      <c r="J102" s="21" t="s">
        <v>13</v>
      </c>
      <c r="K102" s="21"/>
      <c r="L102" s="21"/>
      <c r="M102" s="21"/>
      <c r="N102" s="21"/>
      <c r="O102" s="21" t="s">
        <v>14</v>
      </c>
      <c r="P102" s="21"/>
      <c r="Q102" s="21"/>
      <c r="R102" s="21"/>
      <c r="S102" s="21"/>
      <c r="T102" s="21"/>
      <c r="U102" s="23"/>
      <c r="V102" s="24"/>
      <c r="W102" s="24"/>
      <c r="X102" s="24"/>
    </row>
    <row r="103" s="14" customFormat="true" ht="21" hidden="false" customHeight="true" outlineLevel="0" collapsed="false">
      <c r="A103" s="21"/>
      <c r="B103" s="21"/>
      <c r="C103" s="21"/>
      <c r="D103" s="21"/>
      <c r="E103" s="25"/>
      <c r="F103" s="26" t="s">
        <v>15</v>
      </c>
      <c r="G103" s="21" t="s">
        <v>16</v>
      </c>
      <c r="H103" s="21" t="s">
        <v>17</v>
      </c>
      <c r="I103" s="21"/>
      <c r="J103" s="21" t="s">
        <v>18</v>
      </c>
      <c r="K103" s="21" t="s">
        <v>19</v>
      </c>
      <c r="L103" s="21" t="s">
        <v>20</v>
      </c>
      <c r="M103" s="21" t="s">
        <v>21</v>
      </c>
      <c r="N103" s="21" t="s">
        <v>22</v>
      </c>
      <c r="O103" s="21" t="s">
        <v>23</v>
      </c>
      <c r="P103" s="21" t="s">
        <v>24</v>
      </c>
      <c r="Q103" s="21" t="s">
        <v>25</v>
      </c>
      <c r="R103" s="21" t="s">
        <v>26</v>
      </c>
      <c r="S103" s="21" t="s">
        <v>27</v>
      </c>
      <c r="T103" s="21" t="s">
        <v>28</v>
      </c>
      <c r="U103" s="23"/>
      <c r="V103" s="24"/>
      <c r="W103" s="24"/>
      <c r="X103" s="24"/>
    </row>
    <row r="104" s="14" customFormat="true" ht="11.25" hidden="false" customHeight="true" outlineLevel="0" collapsed="false">
      <c r="A104" s="27" t="n">
        <v>1</v>
      </c>
      <c r="B104" s="27" t="n">
        <v>2</v>
      </c>
      <c r="C104" s="27"/>
      <c r="D104" s="28" t="n">
        <v>3</v>
      </c>
      <c r="E104" s="28"/>
      <c r="F104" s="29" t="n">
        <v>4</v>
      </c>
      <c r="G104" s="28" t="n">
        <v>5</v>
      </c>
      <c r="H104" s="28" t="n">
        <v>6</v>
      </c>
      <c r="I104" s="28" t="n">
        <v>7</v>
      </c>
      <c r="J104" s="28" t="n">
        <v>8</v>
      </c>
      <c r="K104" s="28" t="n">
        <v>9</v>
      </c>
      <c r="L104" s="28" t="n">
        <v>10</v>
      </c>
      <c r="M104" s="28" t="n">
        <v>11</v>
      </c>
      <c r="N104" s="28" t="n">
        <v>12</v>
      </c>
      <c r="O104" s="28" t="n">
        <v>13</v>
      </c>
      <c r="P104" s="28" t="n">
        <v>14</v>
      </c>
      <c r="Q104" s="28" t="n">
        <v>15</v>
      </c>
      <c r="R104" s="28" t="n">
        <v>16</v>
      </c>
      <c r="S104" s="28" t="n">
        <v>17</v>
      </c>
      <c r="T104" s="28" t="n">
        <v>18</v>
      </c>
      <c r="U104" s="30"/>
      <c r="V104" s="31"/>
      <c r="W104" s="31"/>
      <c r="X104" s="31"/>
    </row>
    <row r="105" s="14" customFormat="true" ht="11.25" hidden="false" customHeight="true" outlineLevel="0" collapsed="false">
      <c r="A105" s="32" t="s">
        <v>29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3"/>
      <c r="V105" s="34"/>
      <c r="W105" s="34"/>
      <c r="X105" s="34"/>
    </row>
    <row r="106" s="43" customFormat="true" ht="21.75" hidden="false" customHeight="true" outlineLevel="0" collapsed="false">
      <c r="A106" s="27" t="n">
        <v>173</v>
      </c>
      <c r="B106" s="36" t="s">
        <v>75</v>
      </c>
      <c r="C106" s="36"/>
      <c r="D106" s="44" t="n">
        <v>200</v>
      </c>
      <c r="E106" s="45" t="n">
        <v>23.87</v>
      </c>
      <c r="F106" s="45" t="n">
        <v>7.3</v>
      </c>
      <c r="G106" s="45" t="n">
        <v>12.5</v>
      </c>
      <c r="H106" s="45" t="n">
        <v>54.3</v>
      </c>
      <c r="I106" s="45" t="n">
        <v>358.9</v>
      </c>
      <c r="J106" s="45" t="n">
        <v>0.14</v>
      </c>
      <c r="K106" s="45" t="n">
        <v>0.18</v>
      </c>
      <c r="L106" s="45" t="n">
        <v>3.35</v>
      </c>
      <c r="M106" s="49" t="n">
        <v>0.037</v>
      </c>
      <c r="N106" s="46" t="n">
        <v>1.3</v>
      </c>
      <c r="O106" s="45" t="n">
        <v>147.6</v>
      </c>
      <c r="P106" s="45" t="n">
        <v>198.6</v>
      </c>
      <c r="Q106" s="44" t="n">
        <v>0</v>
      </c>
      <c r="R106" s="49" t="n">
        <v>0</v>
      </c>
      <c r="S106" s="45" t="n">
        <v>57.8</v>
      </c>
      <c r="T106" s="45" t="n">
        <v>1.3</v>
      </c>
      <c r="U106" s="47"/>
      <c r="V106" s="114"/>
      <c r="W106" s="114"/>
      <c r="X106" s="114"/>
    </row>
    <row r="107" s="43" customFormat="true" ht="12.75" hidden="false" customHeight="true" outlineLevel="0" collapsed="false">
      <c r="A107" s="52" t="n">
        <v>3</v>
      </c>
      <c r="B107" s="36" t="s">
        <v>54</v>
      </c>
      <c r="C107" s="36"/>
      <c r="D107" s="44" t="n">
        <v>45</v>
      </c>
      <c r="E107" s="45" t="n">
        <v>13.32</v>
      </c>
      <c r="F107" s="45" t="n">
        <v>6.45</v>
      </c>
      <c r="G107" s="78" t="n">
        <v>7.27</v>
      </c>
      <c r="H107" s="45" t="n">
        <v>17.77</v>
      </c>
      <c r="I107" s="45" t="n">
        <v>162.25</v>
      </c>
      <c r="J107" s="45" t="n">
        <v>0.04</v>
      </c>
      <c r="K107" s="45" t="n">
        <v>0.02</v>
      </c>
      <c r="L107" s="44" t="n">
        <v>10</v>
      </c>
      <c r="M107" s="44" t="n">
        <v>0.02</v>
      </c>
      <c r="N107" s="45" t="n">
        <v>0.2</v>
      </c>
      <c r="O107" s="45" t="n">
        <v>16</v>
      </c>
      <c r="P107" s="45" t="n">
        <v>11</v>
      </c>
      <c r="Q107" s="44" t="n">
        <v>0.03</v>
      </c>
      <c r="R107" s="44" t="n">
        <v>0.002</v>
      </c>
      <c r="S107" s="45" t="n">
        <v>9</v>
      </c>
      <c r="T107" s="45" t="n">
        <v>2.2</v>
      </c>
    </row>
    <row r="108" s="8" customFormat="true" ht="12.75" hidden="false" customHeight="true" outlineLevel="0" collapsed="false">
      <c r="A108" s="27" t="n">
        <v>376</v>
      </c>
      <c r="B108" s="36" t="s">
        <v>32</v>
      </c>
      <c r="C108" s="36"/>
      <c r="D108" s="44" t="n">
        <v>200</v>
      </c>
      <c r="E108" s="45" t="n">
        <v>2.2</v>
      </c>
      <c r="F108" s="45" t="n">
        <v>0.2</v>
      </c>
      <c r="G108" s="45" t="n">
        <v>0.05</v>
      </c>
      <c r="H108" s="45" t="n">
        <v>15.01</v>
      </c>
      <c r="I108" s="45" t="n">
        <v>61.29</v>
      </c>
      <c r="J108" s="45" t="n">
        <v>0</v>
      </c>
      <c r="K108" s="45" t="n">
        <v>0.01</v>
      </c>
      <c r="L108" s="45" t="n">
        <v>9</v>
      </c>
      <c r="M108" s="46" t="n">
        <v>0</v>
      </c>
      <c r="N108" s="45" t="n">
        <v>0.045</v>
      </c>
      <c r="O108" s="45" t="n">
        <v>5.25</v>
      </c>
      <c r="P108" s="45" t="n">
        <v>8.24</v>
      </c>
      <c r="Q108" s="45" t="n">
        <v>0.008</v>
      </c>
      <c r="R108" s="49" t="n">
        <v>0</v>
      </c>
      <c r="S108" s="45" t="n">
        <v>4.4</v>
      </c>
      <c r="T108" s="45" t="n">
        <v>0.87</v>
      </c>
      <c r="U108" s="50"/>
      <c r="V108" s="51"/>
      <c r="W108" s="51"/>
      <c r="X108" s="51"/>
    </row>
    <row r="109" s="43" customFormat="true" ht="11.25" hidden="false" customHeight="true" outlineLevel="0" collapsed="false">
      <c r="A109" s="115" t="n">
        <v>338</v>
      </c>
      <c r="B109" s="36" t="s">
        <v>76</v>
      </c>
      <c r="C109" s="36"/>
      <c r="D109" s="44" t="n">
        <v>130</v>
      </c>
      <c r="E109" s="45" t="n">
        <v>33.61</v>
      </c>
      <c r="F109" s="45" t="n">
        <v>1.5</v>
      </c>
      <c r="G109" s="45" t="n">
        <v>0.5</v>
      </c>
      <c r="H109" s="45" t="n">
        <v>2.1</v>
      </c>
      <c r="I109" s="45" t="n">
        <v>94.5</v>
      </c>
      <c r="J109" s="45" t="n">
        <v>0.04</v>
      </c>
      <c r="K109" s="45" t="n">
        <v>0.02</v>
      </c>
      <c r="L109" s="44" t="n">
        <v>10</v>
      </c>
      <c r="M109" s="44" t="n">
        <v>0.02</v>
      </c>
      <c r="N109" s="45" t="n">
        <v>0.2</v>
      </c>
      <c r="O109" s="45" t="n">
        <v>16</v>
      </c>
      <c r="P109" s="45" t="n">
        <v>11</v>
      </c>
      <c r="Q109" s="44" t="n">
        <v>0.03</v>
      </c>
      <c r="R109" s="44" t="n">
        <v>0.002</v>
      </c>
      <c r="S109" s="45" t="n">
        <v>9</v>
      </c>
      <c r="T109" s="45" t="n">
        <v>2.2</v>
      </c>
      <c r="U109" s="47"/>
      <c r="V109" s="116"/>
      <c r="W109" s="116"/>
      <c r="X109" s="117"/>
    </row>
    <row r="110" s="14" customFormat="true" ht="11.25" hidden="false" customHeight="true" outlineLevel="0" collapsed="false">
      <c r="A110" s="55" t="s">
        <v>35</v>
      </c>
      <c r="B110" s="55"/>
      <c r="C110" s="55"/>
      <c r="D110" s="83" t="n">
        <f aca="false">SUM(D106:D109)</f>
        <v>575</v>
      </c>
      <c r="E110" s="56" t="n">
        <f aca="false">SUM(E106:E109)</f>
        <v>73</v>
      </c>
      <c r="F110" s="56" t="n">
        <f aca="false">SUM(F106:F109)</f>
        <v>15.45</v>
      </c>
      <c r="G110" s="56" t="n">
        <f aca="false">SUM(G106:G109)</f>
        <v>20.32</v>
      </c>
      <c r="H110" s="56" t="n">
        <f aca="false">SUM(H106:H109)</f>
        <v>89.18</v>
      </c>
      <c r="I110" s="56" t="n">
        <f aca="false">SUM(I106:I109)</f>
        <v>676.94</v>
      </c>
      <c r="J110" s="56" t="n">
        <f aca="false">SUM(J106:J109)</f>
        <v>0.22</v>
      </c>
      <c r="K110" s="56" t="n">
        <f aca="false">SUM(K106:K109)</f>
        <v>0.23</v>
      </c>
      <c r="L110" s="56" t="n">
        <f aca="false">SUM(L106:L109)</f>
        <v>32.35</v>
      </c>
      <c r="M110" s="56" t="n">
        <f aca="false">SUM(M106:M109)</f>
        <v>0.077</v>
      </c>
      <c r="N110" s="56" t="n">
        <f aca="false">SUM(N106:N109)</f>
        <v>1.745</v>
      </c>
      <c r="O110" s="56" t="n">
        <f aca="false">SUM(O106:O109)</f>
        <v>184.85</v>
      </c>
      <c r="P110" s="56" t="n">
        <f aca="false">SUM(P106:P109)</f>
        <v>228.84</v>
      </c>
      <c r="Q110" s="56" t="n">
        <f aca="false">SUM(Q106:Q109)</f>
        <v>0.068</v>
      </c>
      <c r="R110" s="56" t="n">
        <f aca="false">SUM(R106:R109)</f>
        <v>0.004</v>
      </c>
      <c r="S110" s="56" t="n">
        <f aca="false">SUM(S106:S109)</f>
        <v>80.2</v>
      </c>
      <c r="T110" s="56" t="n">
        <f aca="false">SUM(T106:T109)</f>
        <v>6.57</v>
      </c>
      <c r="U110" s="58"/>
      <c r="V110" s="64" t="e">
        <f aca="false">AVERAGE(I111,#REF!,I176,I209,I242)</f>
        <v>#REF!</v>
      </c>
      <c r="W110" s="64" t="e">
        <f aca="false">AVERAGE(I121,I153,#REF!,I219,#REF!)</f>
        <v>#REF!</v>
      </c>
      <c r="X110" s="64" t="n">
        <f aca="false">AVERAGE(I126,I159,I193,I224,I257)</f>
        <v>910.434903431373</v>
      </c>
      <c r="Y110" s="144"/>
    </row>
    <row r="111" s="14" customFormat="true" ht="11.25" hidden="false" customHeight="true" outlineLevel="0" collapsed="false">
      <c r="A111" s="97" t="s">
        <v>36</v>
      </c>
      <c r="B111" s="97"/>
      <c r="C111" s="97"/>
      <c r="D111" s="97"/>
      <c r="E111" s="98"/>
      <c r="F111" s="145" t="n">
        <f aca="false">F110/F128</f>
        <v>0.171666666666667</v>
      </c>
      <c r="G111" s="133" t="n">
        <f aca="false">G110/G128</f>
        <v>0.220869565217391</v>
      </c>
      <c r="H111" s="133" t="n">
        <f aca="false">H110/H128</f>
        <v>0.232845953002611</v>
      </c>
      <c r="I111" s="133" t="n">
        <f aca="false">I110/I128</f>
        <v>0.248875</v>
      </c>
      <c r="J111" s="133" t="n">
        <f aca="false">J110/J128</f>
        <v>0.157142857142857</v>
      </c>
      <c r="K111" s="133" t="n">
        <f aca="false">K110/K128</f>
        <v>0.14375</v>
      </c>
      <c r="L111" s="133" t="n">
        <f aca="false">L110/L128</f>
        <v>0.462142857142857</v>
      </c>
      <c r="M111" s="133" t="n">
        <f aca="false">M110/M128</f>
        <v>0.0855555555555556</v>
      </c>
      <c r="N111" s="133" t="n">
        <f aca="false">N110/N128</f>
        <v>0.145416666666667</v>
      </c>
      <c r="O111" s="133" t="n">
        <f aca="false">O110/O128</f>
        <v>0.154041666666667</v>
      </c>
      <c r="P111" s="133" t="n">
        <f aca="false">P110/P128</f>
        <v>0.1907</v>
      </c>
      <c r="Q111" s="133" t="n">
        <f aca="false">Q110/Q128</f>
        <v>0.00485714285714286</v>
      </c>
      <c r="R111" s="133" t="n">
        <f aca="false">R110/R128</f>
        <v>0.04</v>
      </c>
      <c r="S111" s="133" t="n">
        <f aca="false">S110/S128</f>
        <v>0.267333333333333</v>
      </c>
      <c r="T111" s="133" t="n">
        <f aca="false">T110/T128</f>
        <v>0.365</v>
      </c>
      <c r="U111" s="66"/>
      <c r="V111" s="125"/>
      <c r="W111" s="125"/>
      <c r="X111" s="125"/>
    </row>
    <row r="112" s="14" customFormat="true" ht="11.25" hidden="false" customHeight="true" outlineLevel="0" collapsed="false">
      <c r="A112" s="32" t="s">
        <v>38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3"/>
      <c r="V112" s="34"/>
      <c r="W112" s="34"/>
      <c r="X112" s="34"/>
    </row>
    <row r="113" s="146" customFormat="true" ht="21.75" hidden="false" customHeight="true" outlineLevel="0" collapsed="false">
      <c r="A113" s="27" t="s">
        <v>77</v>
      </c>
      <c r="B113" s="36" t="s">
        <v>78</v>
      </c>
      <c r="C113" s="36"/>
      <c r="D113" s="44" t="n">
        <v>100</v>
      </c>
      <c r="E113" s="45" t="n">
        <v>10.84</v>
      </c>
      <c r="F113" s="45" t="n">
        <v>1.5</v>
      </c>
      <c r="G113" s="45" t="n">
        <v>2.18333333333333</v>
      </c>
      <c r="H113" s="45" t="n">
        <v>9.33333333333333</v>
      </c>
      <c r="I113" s="45" t="n">
        <v>62.9833333333333</v>
      </c>
      <c r="J113" s="45" t="n">
        <v>0.1</v>
      </c>
      <c r="K113" s="45" t="n">
        <v>0.116666666666667</v>
      </c>
      <c r="L113" s="45" t="n">
        <v>25.8333333333333</v>
      </c>
      <c r="M113" s="49" t="n">
        <v>0.118333333333333</v>
      </c>
      <c r="N113" s="45" t="n">
        <v>0.5</v>
      </c>
      <c r="O113" s="45" t="n">
        <v>47</v>
      </c>
      <c r="P113" s="45" t="n">
        <v>31.5</v>
      </c>
      <c r="Q113" s="45" t="n">
        <v>0.333333333333333</v>
      </c>
      <c r="R113" s="49" t="n">
        <v>0.00166666666666667</v>
      </c>
      <c r="S113" s="45" t="n">
        <v>17.5</v>
      </c>
      <c r="T113" s="45" t="n">
        <v>1</v>
      </c>
      <c r="U113" s="47"/>
      <c r="V113" s="48"/>
      <c r="W113" s="48"/>
      <c r="X113" s="48"/>
      <c r="Y113" s="43"/>
    </row>
    <row r="114" s="43" customFormat="true" ht="22.5" hidden="false" customHeight="true" outlineLevel="0" collapsed="false">
      <c r="A114" s="27" t="n">
        <v>82</v>
      </c>
      <c r="B114" s="36" t="s">
        <v>79</v>
      </c>
      <c r="C114" s="36"/>
      <c r="D114" s="46" t="n">
        <v>250</v>
      </c>
      <c r="E114" s="46" t="n">
        <v>11.73</v>
      </c>
      <c r="F114" s="45" t="n">
        <v>2.43</v>
      </c>
      <c r="G114" s="45" t="n">
        <v>3.12</v>
      </c>
      <c r="H114" s="45" t="n">
        <v>12.01</v>
      </c>
      <c r="I114" s="45" t="n">
        <f aca="false">F114*4+G114*9+H114*4</f>
        <v>85.84</v>
      </c>
      <c r="J114" s="46" t="n">
        <v>0.064</v>
      </c>
      <c r="K114" s="46" t="n">
        <v>0.064</v>
      </c>
      <c r="L114" s="45" t="n">
        <v>20.98</v>
      </c>
      <c r="M114" s="49" t="n">
        <v>0.076</v>
      </c>
      <c r="N114" s="45" t="n">
        <v>0.257</v>
      </c>
      <c r="O114" s="45" t="n">
        <v>49.59</v>
      </c>
      <c r="P114" s="45" t="n">
        <v>58.68</v>
      </c>
      <c r="Q114" s="45" t="n">
        <v>0.746</v>
      </c>
      <c r="R114" s="49" t="n">
        <v>0.011</v>
      </c>
      <c r="S114" s="45" t="n">
        <v>25.43</v>
      </c>
      <c r="T114" s="45" t="n">
        <v>1.32</v>
      </c>
      <c r="U114" s="47"/>
      <c r="V114" s="48"/>
      <c r="W114" s="48"/>
      <c r="X114" s="48"/>
    </row>
    <row r="115" s="43" customFormat="true" ht="22.5" hidden="false" customHeight="true" outlineLevel="0" collapsed="false">
      <c r="A115" s="67" t="n">
        <v>591</v>
      </c>
      <c r="B115" s="75" t="s">
        <v>80</v>
      </c>
      <c r="C115" s="75"/>
      <c r="D115" s="69" t="n">
        <v>120</v>
      </c>
      <c r="E115" s="77" t="n">
        <v>53.16</v>
      </c>
      <c r="F115" s="77" t="n">
        <v>5.86</v>
      </c>
      <c r="G115" s="77" t="n">
        <v>16.31</v>
      </c>
      <c r="H115" s="77" t="n">
        <v>3.07</v>
      </c>
      <c r="I115" s="77" t="n">
        <v>182.51</v>
      </c>
      <c r="J115" s="77" t="n">
        <v>0.14</v>
      </c>
      <c r="K115" s="77" t="n">
        <v>0.05</v>
      </c>
      <c r="L115" s="77" t="n">
        <v>0.09</v>
      </c>
      <c r="M115" s="77" t="n">
        <v>0</v>
      </c>
      <c r="N115" s="77" t="n">
        <v>0</v>
      </c>
      <c r="O115" s="77" t="n">
        <v>9.54</v>
      </c>
      <c r="P115" s="77" t="n">
        <v>63.38</v>
      </c>
      <c r="Q115" s="77" t="n">
        <v>1.12</v>
      </c>
      <c r="R115" s="77" t="n">
        <v>2.55</v>
      </c>
      <c r="S115" s="77" t="n">
        <v>11.3</v>
      </c>
      <c r="T115" s="77" t="n">
        <v>0.75</v>
      </c>
      <c r="U115" s="47"/>
      <c r="V115" s="48"/>
      <c r="W115" s="48"/>
      <c r="X115" s="48"/>
    </row>
    <row r="116" s="43" customFormat="true" ht="12" hidden="false" customHeight="true" outlineLevel="0" collapsed="false">
      <c r="A116" s="27" t="n">
        <v>203</v>
      </c>
      <c r="B116" s="36" t="s">
        <v>81</v>
      </c>
      <c r="C116" s="36"/>
      <c r="D116" s="44" t="n">
        <v>180</v>
      </c>
      <c r="E116" s="45" t="n">
        <v>8.77</v>
      </c>
      <c r="F116" s="45" t="n">
        <v>6.84</v>
      </c>
      <c r="G116" s="45" t="n">
        <v>4.116</v>
      </c>
      <c r="H116" s="45" t="n">
        <v>43.74</v>
      </c>
      <c r="I116" s="45" t="n">
        <v>239.364</v>
      </c>
      <c r="J116" s="45" t="n">
        <v>0.108</v>
      </c>
      <c r="K116" s="45" t="n">
        <v>0.036</v>
      </c>
      <c r="L116" s="45" t="n">
        <v>0</v>
      </c>
      <c r="M116" s="49" t="n">
        <v>0.036</v>
      </c>
      <c r="N116" s="45" t="n">
        <v>1.5</v>
      </c>
      <c r="O116" s="45" t="n">
        <v>15.936</v>
      </c>
      <c r="P116" s="45" t="n">
        <v>55.452</v>
      </c>
      <c r="Q116" s="45" t="n">
        <v>0.936</v>
      </c>
      <c r="R116" s="49" t="n">
        <v>0.0018</v>
      </c>
      <c r="S116" s="45" t="n">
        <v>10.164</v>
      </c>
      <c r="T116" s="45" t="n">
        <v>1.032</v>
      </c>
      <c r="U116" s="47"/>
      <c r="V116" s="48"/>
      <c r="W116" s="48"/>
      <c r="X116" s="48"/>
    </row>
    <row r="117" s="43" customFormat="true" ht="11.25" hidden="false" customHeight="true" outlineLevel="0" collapsed="false">
      <c r="A117" s="67" t="n">
        <v>345</v>
      </c>
      <c r="B117" s="75" t="s">
        <v>43</v>
      </c>
      <c r="C117" s="75"/>
      <c r="D117" s="76" t="n">
        <v>200</v>
      </c>
      <c r="E117" s="77" t="n">
        <v>4.9</v>
      </c>
      <c r="F117" s="77" t="n">
        <v>0.06</v>
      </c>
      <c r="G117" s="77" t="n">
        <v>0.02</v>
      </c>
      <c r="H117" s="77" t="n">
        <v>20.73</v>
      </c>
      <c r="I117" s="77" t="n">
        <v>83.34</v>
      </c>
      <c r="J117" s="77" t="n">
        <v>0</v>
      </c>
      <c r="K117" s="77" t="n">
        <v>0</v>
      </c>
      <c r="L117" s="77" t="n">
        <v>2.5</v>
      </c>
      <c r="M117" s="77" t="n">
        <v>0.004</v>
      </c>
      <c r="N117" s="77" t="n">
        <v>0.2</v>
      </c>
      <c r="O117" s="77" t="n">
        <v>4</v>
      </c>
      <c r="P117" s="77" t="n">
        <v>3.3</v>
      </c>
      <c r="Q117" s="77" t="n">
        <v>0.08</v>
      </c>
      <c r="R117" s="77" t="n">
        <v>0.001</v>
      </c>
      <c r="S117" s="77" t="n">
        <v>1.7</v>
      </c>
      <c r="T117" s="77" t="n">
        <v>0.15</v>
      </c>
      <c r="U117" s="47"/>
      <c r="V117" s="48"/>
      <c r="W117" s="48"/>
      <c r="X117" s="48"/>
    </row>
    <row r="118" s="43" customFormat="true" ht="11.25" hidden="false" customHeight="true" outlineLevel="0" collapsed="false">
      <c r="A118" s="78" t="s">
        <v>33</v>
      </c>
      <c r="B118" s="36" t="s">
        <v>44</v>
      </c>
      <c r="C118" s="36"/>
      <c r="D118" s="44" t="n">
        <v>40</v>
      </c>
      <c r="E118" s="45" t="n">
        <v>2.08</v>
      </c>
      <c r="F118" s="45" t="n">
        <f aca="false">2.64*D118/40</f>
        <v>2.64</v>
      </c>
      <c r="G118" s="45" t="n">
        <f aca="false">0.48*D118/40</f>
        <v>0.48</v>
      </c>
      <c r="H118" s="45" t="n">
        <f aca="false">13.68*D118/40</f>
        <v>13.68</v>
      </c>
      <c r="I118" s="45" t="n">
        <f aca="false">F118*4+G118*9+H118*4</f>
        <v>69.6</v>
      </c>
      <c r="J118" s="46" t="n">
        <f aca="false">0.08*D118/40</f>
        <v>0.08</v>
      </c>
      <c r="K118" s="45" t="n">
        <f aca="false">0.04*D118/40</f>
        <v>0.04</v>
      </c>
      <c r="L118" s="44" t="n">
        <v>0</v>
      </c>
      <c r="M118" s="44" t="n">
        <v>0</v>
      </c>
      <c r="N118" s="45" t="n">
        <f aca="false">2.4*D118/40</f>
        <v>2.4</v>
      </c>
      <c r="O118" s="45" t="n">
        <f aca="false">14*D118/40</f>
        <v>14</v>
      </c>
      <c r="P118" s="45" t="n">
        <f aca="false">63.2*D118/40</f>
        <v>63.2</v>
      </c>
      <c r="Q118" s="45" t="n">
        <f aca="false">1.2*D118/40</f>
        <v>1.2</v>
      </c>
      <c r="R118" s="49" t="n">
        <f aca="false">0.001*D118/40</f>
        <v>0.001</v>
      </c>
      <c r="S118" s="45" t="n">
        <f aca="false">9.4*D118/40</f>
        <v>9.4</v>
      </c>
      <c r="T118" s="46" t="n">
        <f aca="false">0.78*D118/40</f>
        <v>0.78</v>
      </c>
      <c r="U118" s="79"/>
      <c r="V118" s="80"/>
      <c r="W118" s="80"/>
      <c r="X118" s="80"/>
    </row>
    <row r="119" s="43" customFormat="true" ht="11.25" hidden="false" customHeight="true" outlineLevel="0" collapsed="false">
      <c r="A119" s="52" t="s">
        <v>33</v>
      </c>
      <c r="B119" s="36" t="s">
        <v>34</v>
      </c>
      <c r="C119" s="36"/>
      <c r="D119" s="44" t="n">
        <v>30</v>
      </c>
      <c r="E119" s="45" t="n">
        <v>2.52</v>
      </c>
      <c r="F119" s="45" t="n">
        <f aca="false">1.52*D119/30</f>
        <v>1.52</v>
      </c>
      <c r="G119" s="49" t="n">
        <f aca="false">0.16*D119/30</f>
        <v>0.16</v>
      </c>
      <c r="H119" s="49" t="n">
        <f aca="false">9.84*D119/30</f>
        <v>9.84</v>
      </c>
      <c r="I119" s="49" t="n">
        <f aca="false">F119*4+G119*9+H119*4</f>
        <v>46.88</v>
      </c>
      <c r="J119" s="49" t="n">
        <f aca="false">0.02*D119/30</f>
        <v>0.02</v>
      </c>
      <c r="K119" s="49" t="n">
        <f aca="false">0.01*D119/30</f>
        <v>0.01</v>
      </c>
      <c r="L119" s="49" t="n">
        <f aca="false">0.44*D119/30</f>
        <v>0.44</v>
      </c>
      <c r="M119" s="49" t="n">
        <v>0</v>
      </c>
      <c r="N119" s="49" t="n">
        <f aca="false">0.7*D119/30</f>
        <v>0.7</v>
      </c>
      <c r="O119" s="49" t="n">
        <f aca="false">4*D119/30</f>
        <v>4</v>
      </c>
      <c r="P119" s="49" t="n">
        <f aca="false">13*D119/30</f>
        <v>13</v>
      </c>
      <c r="Q119" s="49" t="n">
        <f aca="false">0.008*D119/30</f>
        <v>0.008</v>
      </c>
      <c r="R119" s="49" t="n">
        <f aca="false">0.001*D119/30</f>
        <v>0.001</v>
      </c>
      <c r="S119" s="49" t="n">
        <v>0</v>
      </c>
      <c r="T119" s="49" t="n">
        <f aca="false">0.22*D119/30</f>
        <v>0.22</v>
      </c>
      <c r="U119" s="47"/>
      <c r="V119" s="48"/>
      <c r="W119" s="48"/>
      <c r="X119" s="48"/>
    </row>
    <row r="120" s="14" customFormat="true" ht="11.25" hidden="false" customHeight="true" outlineLevel="0" collapsed="false">
      <c r="A120" s="55" t="s">
        <v>45</v>
      </c>
      <c r="B120" s="55"/>
      <c r="C120" s="55"/>
      <c r="D120" s="83" t="n">
        <f aca="false">SUM(D113:D119)</f>
        <v>920</v>
      </c>
      <c r="E120" s="56" t="n">
        <f aca="false">SUM(E113:E119)</f>
        <v>94</v>
      </c>
      <c r="F120" s="57" t="n">
        <f aca="false">SUM(F113:F119)</f>
        <v>20.85</v>
      </c>
      <c r="G120" s="57" t="n">
        <f aca="false">SUM(G113:G119)</f>
        <v>26.3893333333333</v>
      </c>
      <c r="H120" s="57" t="n">
        <f aca="false">SUM(H113:H119)</f>
        <v>112.403333333333</v>
      </c>
      <c r="I120" s="58" t="n">
        <f aca="false">SUM(I113:I119)</f>
        <v>770.517333333333</v>
      </c>
      <c r="J120" s="57" t="n">
        <f aca="false">SUM(J113:J119)</f>
        <v>0.512</v>
      </c>
      <c r="K120" s="57" t="n">
        <f aca="false">SUM(K113:K119)</f>
        <v>0.316666666666667</v>
      </c>
      <c r="L120" s="57" t="n">
        <f aca="false">SUM(L113:L119)</f>
        <v>49.8433333333333</v>
      </c>
      <c r="M120" s="57" t="n">
        <f aca="false">SUM(M113:M119)</f>
        <v>0.234333333333333</v>
      </c>
      <c r="N120" s="57" t="n">
        <f aca="false">SUM(N113:N119)</f>
        <v>5.557</v>
      </c>
      <c r="O120" s="57" t="n">
        <f aca="false">SUM(O113:O119)</f>
        <v>144.066</v>
      </c>
      <c r="P120" s="57" t="n">
        <f aca="false">SUM(P113:P119)</f>
        <v>288.512</v>
      </c>
      <c r="Q120" s="57" t="n">
        <f aca="false">SUM(Q113:Q119)</f>
        <v>4.42333333333333</v>
      </c>
      <c r="R120" s="59" t="n">
        <f aca="false">SUM(R113:R119)</f>
        <v>2.56746666666667</v>
      </c>
      <c r="S120" s="57" t="n">
        <f aca="false">SUM(S113:S119)</f>
        <v>75.494</v>
      </c>
      <c r="T120" s="57" t="n">
        <f aca="false">SUM(T113:T119)</f>
        <v>5.252</v>
      </c>
      <c r="U120" s="58"/>
      <c r="V120" s="60"/>
      <c r="W120" s="60"/>
      <c r="X120" s="60"/>
    </row>
    <row r="121" s="14" customFormat="true" ht="11.25" hidden="false" customHeight="true" outlineLevel="0" collapsed="false">
      <c r="A121" s="97" t="s">
        <v>36</v>
      </c>
      <c r="B121" s="97"/>
      <c r="C121" s="97"/>
      <c r="D121" s="97"/>
      <c r="E121" s="98"/>
      <c r="F121" s="145" t="n">
        <f aca="false">F120/F128</f>
        <v>0.231666666666667</v>
      </c>
      <c r="G121" s="133" t="n">
        <f aca="false">G120/G128</f>
        <v>0.286840579710145</v>
      </c>
      <c r="H121" s="133" t="n">
        <f aca="false">H120/H128</f>
        <v>0.293481288076588</v>
      </c>
      <c r="I121" s="133" t="n">
        <f aca="false">I120/I128</f>
        <v>0.283278431372549</v>
      </c>
      <c r="J121" s="133" t="n">
        <f aca="false">J120/J128</f>
        <v>0.365714285714286</v>
      </c>
      <c r="K121" s="133" t="n">
        <f aca="false">K120/K128</f>
        <v>0.197916666666667</v>
      </c>
      <c r="L121" s="133" t="n">
        <f aca="false">L120/L128</f>
        <v>0.712047619047619</v>
      </c>
      <c r="M121" s="133" t="n">
        <f aca="false">M120/M128</f>
        <v>0.26037037037037</v>
      </c>
      <c r="N121" s="133" t="n">
        <f aca="false">N120/N128</f>
        <v>0.463083333333333</v>
      </c>
      <c r="O121" s="133" t="n">
        <f aca="false">O120/O128</f>
        <v>0.120055</v>
      </c>
      <c r="P121" s="133" t="n">
        <f aca="false">P120/P128</f>
        <v>0.240426666666667</v>
      </c>
      <c r="Q121" s="133" t="n">
        <f aca="false">Q120/Q128</f>
        <v>0.315952380952381</v>
      </c>
      <c r="R121" s="133" t="n">
        <f aca="false">R120/R128</f>
        <v>25.6746666666667</v>
      </c>
      <c r="S121" s="133" t="n">
        <f aca="false">S120/S128</f>
        <v>0.251646666666667</v>
      </c>
      <c r="T121" s="133" t="n">
        <f aca="false">T120/T128</f>
        <v>0.291777777777778</v>
      </c>
      <c r="U121" s="66"/>
      <c r="V121" s="60"/>
      <c r="W121" s="60"/>
      <c r="X121" s="60"/>
      <c r="Y121" s="144"/>
    </row>
    <row r="122" s="14" customFormat="true" ht="11.25" hidden="false" customHeight="true" outlineLevel="0" collapsed="false">
      <c r="A122" s="32" t="s">
        <v>46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3"/>
      <c r="V122" s="34"/>
      <c r="W122" s="34"/>
      <c r="X122" s="34"/>
    </row>
    <row r="123" s="72" customFormat="true" ht="12" hidden="false" customHeight="true" outlineLevel="0" collapsed="false">
      <c r="A123" s="85"/>
      <c r="B123" s="86" t="s">
        <v>82</v>
      </c>
      <c r="C123" s="86"/>
      <c r="D123" s="87" t="n">
        <v>75</v>
      </c>
      <c r="E123" s="88" t="n">
        <v>27.8</v>
      </c>
      <c r="F123" s="88" t="n">
        <v>11</v>
      </c>
      <c r="G123" s="91" t="n">
        <v>9.5</v>
      </c>
      <c r="H123" s="91" t="n">
        <v>31.5</v>
      </c>
      <c r="I123" s="88" t="n">
        <v>255.5</v>
      </c>
      <c r="J123" s="88" t="n">
        <v>0.1</v>
      </c>
      <c r="K123" s="88" t="n">
        <v>0.3</v>
      </c>
      <c r="L123" s="88" t="n">
        <v>0.6</v>
      </c>
      <c r="M123" s="88" t="n">
        <v>0.13</v>
      </c>
      <c r="N123" s="88" t="n">
        <v>1.8</v>
      </c>
      <c r="O123" s="88" t="n">
        <v>18.6</v>
      </c>
      <c r="P123" s="88" t="n">
        <v>113.8</v>
      </c>
      <c r="Q123" s="88" t="n">
        <v>1.63</v>
      </c>
      <c r="R123" s="88" t="n">
        <v>0.01</v>
      </c>
      <c r="S123" s="88" t="n">
        <v>17.4</v>
      </c>
      <c r="T123" s="88" t="n">
        <v>0.6</v>
      </c>
    </row>
    <row r="124" s="8" customFormat="true" ht="12.75" hidden="false" customHeight="true" outlineLevel="0" collapsed="false">
      <c r="A124" s="27" t="n">
        <v>376</v>
      </c>
      <c r="B124" s="36" t="s">
        <v>32</v>
      </c>
      <c r="C124" s="36"/>
      <c r="D124" s="44" t="n">
        <v>200</v>
      </c>
      <c r="E124" s="45" t="n">
        <v>2.2</v>
      </c>
      <c r="F124" s="45" t="n">
        <v>0.2</v>
      </c>
      <c r="G124" s="45" t="n">
        <v>0.05</v>
      </c>
      <c r="H124" s="45" t="n">
        <v>15.01</v>
      </c>
      <c r="I124" s="45" t="n">
        <v>61.29</v>
      </c>
      <c r="J124" s="45" t="n">
        <v>0</v>
      </c>
      <c r="K124" s="45" t="n">
        <v>0.01</v>
      </c>
      <c r="L124" s="45" t="n">
        <v>9</v>
      </c>
      <c r="M124" s="46" t="n">
        <v>0</v>
      </c>
      <c r="N124" s="45" t="n">
        <v>0.045</v>
      </c>
      <c r="O124" s="45" t="n">
        <v>5.25</v>
      </c>
      <c r="P124" s="45" t="n">
        <v>8.24</v>
      </c>
      <c r="Q124" s="45" t="n">
        <v>0.008</v>
      </c>
      <c r="R124" s="49" t="n">
        <v>0</v>
      </c>
      <c r="S124" s="45" t="n">
        <v>4.4</v>
      </c>
      <c r="T124" s="45" t="n">
        <v>0.87</v>
      </c>
      <c r="U124" s="50"/>
      <c r="V124" s="51"/>
      <c r="W124" s="51"/>
      <c r="X124" s="51"/>
    </row>
    <row r="125" s="14" customFormat="true" ht="11.25" hidden="false" customHeight="true" outlineLevel="0" collapsed="false">
      <c r="A125" s="53" t="s">
        <v>48</v>
      </c>
      <c r="B125" s="54"/>
      <c r="C125" s="54"/>
      <c r="D125" s="83" t="n">
        <f aca="false">SUM(D123:D124)</f>
        <v>275</v>
      </c>
      <c r="E125" s="56" t="n">
        <f aca="false">SUM(E123:E124)</f>
        <v>30</v>
      </c>
      <c r="F125" s="56" t="n">
        <f aca="false">SUM(F123:F124)</f>
        <v>11.2</v>
      </c>
      <c r="G125" s="56" t="n">
        <f aca="false">SUM(G123:G124)</f>
        <v>9.55</v>
      </c>
      <c r="H125" s="56" t="n">
        <f aca="false">SUM(H123:H124)</f>
        <v>46.51</v>
      </c>
      <c r="I125" s="56" t="n">
        <f aca="false">SUM(I123:I124)</f>
        <v>316.79</v>
      </c>
      <c r="J125" s="56" t="n">
        <f aca="false">SUM(J123:J124)</f>
        <v>0.1</v>
      </c>
      <c r="K125" s="56" t="n">
        <f aca="false">SUM(K123:K124)</f>
        <v>0.31</v>
      </c>
      <c r="L125" s="56" t="n">
        <f aca="false">SUM(L123:L124)</f>
        <v>9.6</v>
      </c>
      <c r="M125" s="56" t="n">
        <f aca="false">SUM(M123:M124)</f>
        <v>0.13</v>
      </c>
      <c r="N125" s="56" t="n">
        <f aca="false">SUM(N123:N124)</f>
        <v>1.845</v>
      </c>
      <c r="O125" s="56" t="n">
        <f aca="false">SUM(O123:O124)</f>
        <v>23.85</v>
      </c>
      <c r="P125" s="56" t="n">
        <f aca="false">SUM(P123:P124)</f>
        <v>122.04</v>
      </c>
      <c r="Q125" s="56" t="n">
        <f aca="false">SUM(Q123:Q124)</f>
        <v>1.638</v>
      </c>
      <c r="R125" s="56" t="n">
        <f aca="false">SUM(R123:R124)</f>
        <v>0.01</v>
      </c>
      <c r="S125" s="56" t="n">
        <f aca="false">SUM(S123:S124)</f>
        <v>21.8</v>
      </c>
      <c r="T125" s="56" t="n">
        <f aca="false">SUM(T123:T124)</f>
        <v>1.47</v>
      </c>
      <c r="U125" s="58"/>
      <c r="V125" s="60"/>
      <c r="W125" s="60"/>
      <c r="X125" s="60"/>
    </row>
    <row r="126" s="14" customFormat="true" ht="11.25" hidden="false" customHeight="true" outlineLevel="0" collapsed="false">
      <c r="A126" s="97" t="s">
        <v>36</v>
      </c>
      <c r="B126" s="97"/>
      <c r="C126" s="97"/>
      <c r="D126" s="97"/>
      <c r="E126" s="126"/>
      <c r="F126" s="127" t="n">
        <f aca="false">F125/F128</f>
        <v>0.124444444444444</v>
      </c>
      <c r="G126" s="133" t="n">
        <f aca="false">G125/G128</f>
        <v>0.103804347826087</v>
      </c>
      <c r="H126" s="133" t="n">
        <f aca="false">H125/H128</f>
        <v>0.121436031331593</v>
      </c>
      <c r="I126" s="133" t="n">
        <f aca="false">I125/I128</f>
        <v>0.116466911764706</v>
      </c>
      <c r="J126" s="133" t="n">
        <f aca="false">J125/J128</f>
        <v>0.0714285714285714</v>
      </c>
      <c r="K126" s="133" t="n">
        <f aca="false">K125/K128</f>
        <v>0.19375</v>
      </c>
      <c r="L126" s="133" t="n">
        <f aca="false">L125/L128</f>
        <v>0.137142857142857</v>
      </c>
      <c r="M126" s="133" t="n">
        <f aca="false">M125/M128</f>
        <v>0.144444444444444</v>
      </c>
      <c r="N126" s="133" t="n">
        <f aca="false">N125/N128</f>
        <v>0.15375</v>
      </c>
      <c r="O126" s="133" t="n">
        <f aca="false">O125/O128</f>
        <v>0.019875</v>
      </c>
      <c r="P126" s="133" t="n">
        <f aca="false">P125/P128</f>
        <v>0.1017</v>
      </c>
      <c r="Q126" s="133" t="n">
        <f aca="false">Q125/Q128</f>
        <v>0.117</v>
      </c>
      <c r="R126" s="133" t="n">
        <f aca="false">R125/R128</f>
        <v>0.1</v>
      </c>
      <c r="S126" s="133" t="n">
        <f aca="false">S125/S128</f>
        <v>0.0726666666666667</v>
      </c>
      <c r="T126" s="133" t="n">
        <f aca="false">T125/T128</f>
        <v>0.0816666666666667</v>
      </c>
      <c r="U126" s="66"/>
      <c r="V126" s="60"/>
      <c r="W126" s="60"/>
      <c r="X126" s="60"/>
    </row>
    <row r="127" s="14" customFormat="true" ht="11.25" hidden="false" customHeight="true" outlineLevel="0" collapsed="false">
      <c r="A127" s="53" t="s">
        <v>49</v>
      </c>
      <c r="B127" s="54"/>
      <c r="C127" s="54"/>
      <c r="D127" s="94" t="n">
        <f aca="false">D120+D110+D125</f>
        <v>1770</v>
      </c>
      <c r="E127" s="95" t="n">
        <f aca="false">E120+E110+E125</f>
        <v>197</v>
      </c>
      <c r="F127" s="57" t="n">
        <f aca="false">SUM(F110,F120,F125)</f>
        <v>47.5</v>
      </c>
      <c r="G127" s="58" t="n">
        <f aca="false">SUM(G110,G120,G125)</f>
        <v>56.2593333333333</v>
      </c>
      <c r="H127" s="58" t="n">
        <f aca="false">SUM(H110,H120,H125)</f>
        <v>248.093333333333</v>
      </c>
      <c r="I127" s="58" t="n">
        <f aca="false">SUM(I110,I120,I125)</f>
        <v>1764.24733333333</v>
      </c>
      <c r="J127" s="57" t="n">
        <f aca="false">SUM(J110,J120,J125)</f>
        <v>0.832</v>
      </c>
      <c r="K127" s="57" t="n">
        <f aca="false">SUM(K110,K120,K125)</f>
        <v>0.856666666666667</v>
      </c>
      <c r="L127" s="57" t="n">
        <f aca="false">SUM(L110,L120,L125)</f>
        <v>91.7933333333333</v>
      </c>
      <c r="M127" s="57" t="n">
        <f aca="false">SUM(M110,M120,M125)</f>
        <v>0.441333333333333</v>
      </c>
      <c r="N127" s="57" t="n">
        <f aca="false">SUM(N110,N120,N125)</f>
        <v>9.147</v>
      </c>
      <c r="O127" s="57" t="n">
        <f aca="false">SUM(O110,O120,O125)</f>
        <v>352.766</v>
      </c>
      <c r="P127" s="58" t="n">
        <f aca="false">SUM(P110,P120,P125)</f>
        <v>639.392</v>
      </c>
      <c r="Q127" s="59" t="n">
        <f aca="false">SUM(Q110,Q120,Q125)</f>
        <v>6.12933333333333</v>
      </c>
      <c r="R127" s="59" t="n">
        <f aca="false">SUM(R110,R120,R125)</f>
        <v>2.58146666666667</v>
      </c>
      <c r="S127" s="57" t="n">
        <f aca="false">SUM(S110,S120,S125)</f>
        <v>177.494</v>
      </c>
      <c r="T127" s="57" t="n">
        <f aca="false">SUM(T110,T120,T125)</f>
        <v>13.292</v>
      </c>
      <c r="U127" s="96"/>
      <c r="V127" s="60"/>
      <c r="W127" s="60"/>
      <c r="X127" s="60"/>
    </row>
    <row r="128" s="14" customFormat="true" ht="11.25" hidden="false" customHeight="true" outlineLevel="0" collapsed="false">
      <c r="A128" s="97" t="s">
        <v>50</v>
      </c>
      <c r="B128" s="97"/>
      <c r="C128" s="97"/>
      <c r="D128" s="97"/>
      <c r="E128" s="98"/>
      <c r="F128" s="45" t="n">
        <v>90</v>
      </c>
      <c r="G128" s="73" t="n">
        <v>92</v>
      </c>
      <c r="H128" s="73" t="n">
        <v>383</v>
      </c>
      <c r="I128" s="73" t="n">
        <v>2720</v>
      </c>
      <c r="J128" s="45" t="n">
        <v>1.4</v>
      </c>
      <c r="K128" s="45" t="n">
        <v>1.6</v>
      </c>
      <c r="L128" s="44" t="n">
        <v>70</v>
      </c>
      <c r="M128" s="45" t="n">
        <v>0.9</v>
      </c>
      <c r="N128" s="44" t="n">
        <v>12</v>
      </c>
      <c r="O128" s="44" t="n">
        <v>1200</v>
      </c>
      <c r="P128" s="44" t="n">
        <v>1200</v>
      </c>
      <c r="Q128" s="44" t="n">
        <v>14</v>
      </c>
      <c r="R128" s="73" t="n">
        <v>0.1</v>
      </c>
      <c r="S128" s="44" t="n">
        <v>300</v>
      </c>
      <c r="T128" s="45" t="n">
        <v>18</v>
      </c>
      <c r="U128" s="50"/>
      <c r="V128" s="51"/>
      <c r="W128" s="51"/>
      <c r="X128" s="51"/>
    </row>
    <row r="129" s="14" customFormat="true" ht="11.25" hidden="false" customHeight="true" outlineLevel="0" collapsed="false">
      <c r="A129" s="97" t="s">
        <v>36</v>
      </c>
      <c r="B129" s="97"/>
      <c r="C129" s="97"/>
      <c r="D129" s="97"/>
      <c r="E129" s="98"/>
      <c r="F129" s="64" t="n">
        <f aca="false">F127/F128</f>
        <v>0.527777777777778</v>
      </c>
      <c r="G129" s="133" t="n">
        <f aca="false">G127/G128</f>
        <v>0.611514492753623</v>
      </c>
      <c r="H129" s="65" t="n">
        <f aca="false">H127/H128</f>
        <v>0.647763272410792</v>
      </c>
      <c r="I129" s="65" t="n">
        <f aca="false">I127/I128</f>
        <v>0.648620343137255</v>
      </c>
      <c r="J129" s="65" t="n">
        <f aca="false">J127/J128</f>
        <v>0.594285714285714</v>
      </c>
      <c r="K129" s="65" t="n">
        <f aca="false">K127/K128</f>
        <v>0.535416666666667</v>
      </c>
      <c r="L129" s="65" t="n">
        <f aca="false">L127/L128</f>
        <v>1.31133333333333</v>
      </c>
      <c r="M129" s="99" t="n">
        <f aca="false">M127/M128</f>
        <v>0.49037037037037</v>
      </c>
      <c r="N129" s="65" t="n">
        <f aca="false">N127/N128</f>
        <v>0.76225</v>
      </c>
      <c r="O129" s="65" t="n">
        <f aca="false">O127/O128</f>
        <v>0.293971666666667</v>
      </c>
      <c r="P129" s="65" t="n">
        <f aca="false">P127/P128</f>
        <v>0.532826666666667</v>
      </c>
      <c r="Q129" s="65" t="n">
        <f aca="false">Q127/Q128</f>
        <v>0.437809523809524</v>
      </c>
      <c r="R129" s="65" t="n">
        <f aca="false">R127/R128</f>
        <v>25.8146666666667</v>
      </c>
      <c r="S129" s="65" t="n">
        <f aca="false">S127/S128</f>
        <v>0.591646666666667</v>
      </c>
      <c r="T129" s="99" t="n">
        <f aca="false">T127/T128</f>
        <v>0.738444444444445</v>
      </c>
      <c r="U129" s="147"/>
      <c r="V129" s="148"/>
      <c r="W129" s="148"/>
      <c r="X129" s="148"/>
    </row>
    <row r="130" s="14" customFormat="true" ht="11.25" hidden="false" customHeight="true" outlineLevel="0" collapsed="false">
      <c r="A130" s="7"/>
      <c r="B130" s="7"/>
      <c r="C130" s="102"/>
      <c r="D130" s="102"/>
      <c r="E130" s="102"/>
      <c r="F130" s="3"/>
      <c r="G130" s="8"/>
      <c r="H130" s="2"/>
      <c r="I130" s="2"/>
      <c r="J130" s="8"/>
      <c r="K130" s="8"/>
      <c r="L130" s="8"/>
      <c r="M130" s="10" t="s">
        <v>0</v>
      </c>
      <c r="N130" s="10"/>
      <c r="O130" s="10"/>
      <c r="P130" s="10"/>
      <c r="Q130" s="10"/>
      <c r="R130" s="10"/>
      <c r="S130" s="10"/>
      <c r="T130" s="10"/>
      <c r="U130" s="103"/>
      <c r="V130" s="104"/>
      <c r="W130" s="104"/>
      <c r="X130" s="104"/>
    </row>
    <row r="131" s="14" customFormat="true" ht="11.25" hidden="false" customHeight="true" outlineLevel="0" collapsed="false">
      <c r="A131" s="7"/>
      <c r="B131" s="7"/>
      <c r="C131" s="102"/>
      <c r="D131" s="102"/>
      <c r="E131" s="102"/>
      <c r="F131" s="3"/>
      <c r="G131" s="8"/>
      <c r="H131" s="2"/>
      <c r="I131" s="2"/>
      <c r="J131" s="8"/>
      <c r="K131" s="8"/>
      <c r="L131" s="8"/>
      <c r="M131" s="122"/>
      <c r="N131" s="122"/>
      <c r="O131" s="122"/>
      <c r="P131" s="122"/>
      <c r="Q131" s="122"/>
      <c r="R131" s="122"/>
      <c r="S131" s="122"/>
      <c r="T131" s="122"/>
      <c r="U131" s="103"/>
      <c r="V131" s="104"/>
      <c r="W131" s="104"/>
      <c r="X131" s="104"/>
    </row>
    <row r="132" s="14" customFormat="true" ht="11.25" hidden="false" customHeight="true" outlineLevel="0" collapsed="false">
      <c r="A132" s="105" t="s">
        <v>83</v>
      </c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6"/>
      <c r="V132" s="107"/>
      <c r="W132" s="107"/>
      <c r="X132" s="107"/>
    </row>
    <row r="133" s="14" customFormat="true" ht="11.25" hidden="false" customHeight="true" outlineLevel="0" collapsed="false">
      <c r="A133" s="16" t="s">
        <v>2</v>
      </c>
      <c r="B133" s="7"/>
      <c r="C133" s="7"/>
      <c r="D133" s="2"/>
      <c r="E133" s="2"/>
      <c r="F133" s="9"/>
      <c r="G133" s="17" t="s">
        <v>84</v>
      </c>
      <c r="H133" s="17"/>
      <c r="I133" s="17"/>
      <c r="J133" s="8"/>
      <c r="K133" s="8"/>
      <c r="L133" s="18" t="s">
        <v>4</v>
      </c>
      <c r="M133" s="18"/>
      <c r="N133" s="19"/>
      <c r="O133" s="19"/>
      <c r="P133" s="19"/>
      <c r="Q133" s="19"/>
      <c r="R133" s="8"/>
      <c r="S133" s="8"/>
      <c r="T133" s="8"/>
      <c r="U133" s="109"/>
      <c r="V133" s="110"/>
      <c r="W133" s="110"/>
      <c r="X133" s="110"/>
    </row>
    <row r="134" s="14" customFormat="true" ht="11.25" hidden="false" customHeight="true" outlineLevel="0" collapsed="false">
      <c r="A134" s="7"/>
      <c r="B134" s="7"/>
      <c r="C134" s="7"/>
      <c r="D134" s="123" t="s">
        <v>5</v>
      </c>
      <c r="E134" s="123"/>
      <c r="F134" s="123"/>
      <c r="G134" s="20" t="n">
        <v>1</v>
      </c>
      <c r="H134" s="8"/>
      <c r="I134" s="2"/>
      <c r="J134" s="2"/>
      <c r="K134" s="2"/>
      <c r="L134" s="123" t="s">
        <v>6</v>
      </c>
      <c r="M134" s="123"/>
      <c r="N134" s="17" t="str">
        <f aca="false">N101</f>
        <v>с 7-11 лет</v>
      </c>
      <c r="O134" s="17"/>
      <c r="P134" s="17"/>
      <c r="Q134" s="17"/>
      <c r="R134" s="17"/>
      <c r="S134" s="17"/>
      <c r="T134" s="17"/>
      <c r="U134" s="111"/>
      <c r="V134" s="112"/>
      <c r="W134" s="112"/>
      <c r="X134" s="112"/>
    </row>
    <row r="135" s="14" customFormat="true" ht="21.75" hidden="false" customHeight="true" outlineLevel="0" collapsed="false">
      <c r="A135" s="21" t="s">
        <v>8</v>
      </c>
      <c r="B135" s="21" t="s">
        <v>9</v>
      </c>
      <c r="C135" s="21"/>
      <c r="D135" s="21" t="s">
        <v>10</v>
      </c>
      <c r="E135" s="22"/>
      <c r="F135" s="21" t="s">
        <v>11</v>
      </c>
      <c r="G135" s="21"/>
      <c r="H135" s="21"/>
      <c r="I135" s="21" t="s">
        <v>12</v>
      </c>
      <c r="J135" s="21" t="s">
        <v>13</v>
      </c>
      <c r="K135" s="21"/>
      <c r="L135" s="21"/>
      <c r="M135" s="21"/>
      <c r="N135" s="21"/>
      <c r="O135" s="21" t="s">
        <v>14</v>
      </c>
      <c r="P135" s="21"/>
      <c r="Q135" s="21"/>
      <c r="R135" s="21"/>
      <c r="S135" s="21"/>
      <c r="T135" s="21"/>
      <c r="U135" s="23"/>
      <c r="V135" s="24"/>
      <c r="W135" s="24"/>
      <c r="X135" s="24"/>
    </row>
    <row r="136" s="14" customFormat="true" ht="21" hidden="false" customHeight="true" outlineLevel="0" collapsed="false">
      <c r="A136" s="21"/>
      <c r="B136" s="21"/>
      <c r="C136" s="21"/>
      <c r="D136" s="21"/>
      <c r="E136" s="25"/>
      <c r="F136" s="26" t="s">
        <v>15</v>
      </c>
      <c r="G136" s="21" t="s">
        <v>16</v>
      </c>
      <c r="H136" s="21" t="s">
        <v>17</v>
      </c>
      <c r="I136" s="21"/>
      <c r="J136" s="21" t="s">
        <v>18</v>
      </c>
      <c r="K136" s="21" t="s">
        <v>19</v>
      </c>
      <c r="L136" s="21" t="s">
        <v>20</v>
      </c>
      <c r="M136" s="21" t="s">
        <v>21</v>
      </c>
      <c r="N136" s="21" t="s">
        <v>22</v>
      </c>
      <c r="O136" s="21" t="s">
        <v>23</v>
      </c>
      <c r="P136" s="21" t="s">
        <v>24</v>
      </c>
      <c r="Q136" s="21" t="s">
        <v>25</v>
      </c>
      <c r="R136" s="21" t="s">
        <v>26</v>
      </c>
      <c r="S136" s="21" t="s">
        <v>27</v>
      </c>
      <c r="T136" s="21" t="s">
        <v>28</v>
      </c>
      <c r="U136" s="23"/>
      <c r="V136" s="24"/>
      <c r="W136" s="24"/>
      <c r="X136" s="24"/>
    </row>
    <row r="137" s="14" customFormat="true" ht="11.25" hidden="false" customHeight="true" outlineLevel="0" collapsed="false">
      <c r="A137" s="27" t="n">
        <v>1</v>
      </c>
      <c r="B137" s="27" t="n">
        <v>2</v>
      </c>
      <c r="C137" s="27"/>
      <c r="D137" s="28" t="n">
        <v>3</v>
      </c>
      <c r="E137" s="28"/>
      <c r="F137" s="29" t="n">
        <v>4</v>
      </c>
      <c r="G137" s="28" t="n">
        <v>5</v>
      </c>
      <c r="H137" s="28" t="n">
        <v>6</v>
      </c>
      <c r="I137" s="28" t="n">
        <v>7</v>
      </c>
      <c r="J137" s="28" t="n">
        <v>8</v>
      </c>
      <c r="K137" s="28" t="n">
        <v>9</v>
      </c>
      <c r="L137" s="28" t="n">
        <v>10</v>
      </c>
      <c r="M137" s="28" t="n">
        <v>11</v>
      </c>
      <c r="N137" s="28" t="n">
        <v>12</v>
      </c>
      <c r="O137" s="28" t="n">
        <v>13</v>
      </c>
      <c r="P137" s="28" t="n">
        <v>14</v>
      </c>
      <c r="Q137" s="28" t="n">
        <v>15</v>
      </c>
      <c r="R137" s="28" t="n">
        <v>16</v>
      </c>
      <c r="S137" s="28" t="n">
        <v>17</v>
      </c>
      <c r="T137" s="28" t="n">
        <v>18</v>
      </c>
      <c r="U137" s="30"/>
      <c r="V137" s="31"/>
      <c r="W137" s="31"/>
      <c r="X137" s="31"/>
    </row>
    <row r="138" s="14" customFormat="true" ht="11.25" hidden="false" customHeight="true" outlineLevel="0" collapsed="false">
      <c r="A138" s="32" t="s">
        <v>29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3"/>
      <c r="V138" s="34"/>
      <c r="W138" s="34"/>
      <c r="X138" s="34"/>
    </row>
    <row r="139" s="43" customFormat="true" ht="20.25" hidden="false" customHeight="true" outlineLevel="0" collapsed="false">
      <c r="A139" s="35" t="n">
        <v>71</v>
      </c>
      <c r="B139" s="36" t="s">
        <v>30</v>
      </c>
      <c r="C139" s="36"/>
      <c r="D139" s="37" t="n">
        <v>70</v>
      </c>
      <c r="E139" s="37" t="n">
        <v>18.16</v>
      </c>
      <c r="F139" s="38" t="n">
        <v>0.33</v>
      </c>
      <c r="G139" s="38" t="n">
        <v>0.04</v>
      </c>
      <c r="H139" s="38" t="n">
        <v>1.13</v>
      </c>
      <c r="I139" s="38" t="n">
        <v>6.22</v>
      </c>
      <c r="J139" s="39" t="n">
        <v>0.009</v>
      </c>
      <c r="K139" s="38" t="n">
        <v>0.01</v>
      </c>
      <c r="L139" s="40" t="n">
        <v>3</v>
      </c>
      <c r="M139" s="39" t="n">
        <v>0.003</v>
      </c>
      <c r="N139" s="37" t="n">
        <v>0.03</v>
      </c>
      <c r="O139" s="38" t="n">
        <v>6.9</v>
      </c>
      <c r="P139" s="38" t="n">
        <v>12.6</v>
      </c>
      <c r="Q139" s="39" t="n">
        <v>0.064</v>
      </c>
      <c r="R139" s="39" t="n">
        <v>0.001</v>
      </c>
      <c r="S139" s="38" t="n">
        <v>4.2</v>
      </c>
      <c r="T139" s="38" t="n">
        <v>0.18</v>
      </c>
      <c r="U139" s="41"/>
      <c r="V139" s="42"/>
      <c r="W139" s="42"/>
      <c r="X139" s="42"/>
    </row>
    <row r="140" s="43" customFormat="true" ht="12" hidden="false" customHeight="true" outlineLevel="0" collapsed="false">
      <c r="A140" s="27" t="n">
        <v>291</v>
      </c>
      <c r="B140" s="36" t="s">
        <v>31</v>
      </c>
      <c r="C140" s="36"/>
      <c r="D140" s="44" t="n">
        <v>220</v>
      </c>
      <c r="E140" s="45" t="n">
        <v>50.12</v>
      </c>
      <c r="F140" s="45" t="n">
        <v>20.493</v>
      </c>
      <c r="G140" s="45" t="n">
        <v>23.95</v>
      </c>
      <c r="H140" s="45" t="n">
        <v>43.296</v>
      </c>
      <c r="I140" s="45" t="n">
        <v>470.77</v>
      </c>
      <c r="J140" s="45" t="n">
        <v>0.748</v>
      </c>
      <c r="K140" s="45" t="n">
        <v>0.726</v>
      </c>
      <c r="L140" s="45" t="n">
        <v>3.93</v>
      </c>
      <c r="M140" s="45" t="n">
        <v>0.42</v>
      </c>
      <c r="N140" s="46" t="n">
        <v>0</v>
      </c>
      <c r="O140" s="45" t="n">
        <v>40.601</v>
      </c>
      <c r="P140" s="45" t="n">
        <v>276.51</v>
      </c>
      <c r="Q140" s="44" t="n">
        <v>0</v>
      </c>
      <c r="R140" s="44" t="n">
        <v>0</v>
      </c>
      <c r="S140" s="45" t="n">
        <v>59.026</v>
      </c>
      <c r="T140" s="45" t="n">
        <v>2.541</v>
      </c>
      <c r="U140" s="47"/>
      <c r="V140" s="48"/>
      <c r="W140" s="48"/>
      <c r="X140" s="48"/>
    </row>
    <row r="141" s="8" customFormat="true" ht="12.75" hidden="false" customHeight="true" outlineLevel="0" collapsed="false">
      <c r="A141" s="27" t="n">
        <v>376</v>
      </c>
      <c r="B141" s="36" t="s">
        <v>32</v>
      </c>
      <c r="C141" s="36"/>
      <c r="D141" s="44" t="n">
        <v>200</v>
      </c>
      <c r="E141" s="45" t="n">
        <v>2.2</v>
      </c>
      <c r="F141" s="45" t="n">
        <v>0.2</v>
      </c>
      <c r="G141" s="45" t="n">
        <v>0.05</v>
      </c>
      <c r="H141" s="45" t="n">
        <v>15.01</v>
      </c>
      <c r="I141" s="45" t="n">
        <v>61.29</v>
      </c>
      <c r="J141" s="45" t="n">
        <v>0</v>
      </c>
      <c r="K141" s="45" t="n">
        <v>0.01</v>
      </c>
      <c r="L141" s="45" t="n">
        <v>9</v>
      </c>
      <c r="M141" s="46" t="n">
        <v>0</v>
      </c>
      <c r="N141" s="45" t="n">
        <v>0.045</v>
      </c>
      <c r="O141" s="45" t="n">
        <v>5.25</v>
      </c>
      <c r="P141" s="45" t="n">
        <v>8.24</v>
      </c>
      <c r="Q141" s="45" t="n">
        <v>0.008</v>
      </c>
      <c r="R141" s="49" t="n">
        <v>0</v>
      </c>
      <c r="S141" s="45" t="n">
        <v>4.4</v>
      </c>
      <c r="T141" s="45" t="n">
        <v>0.87</v>
      </c>
      <c r="U141" s="50"/>
      <c r="V141" s="51"/>
      <c r="W141" s="51"/>
      <c r="X141" s="51"/>
    </row>
    <row r="142" s="43" customFormat="true" ht="11.25" hidden="false" customHeight="true" outlineLevel="0" collapsed="false">
      <c r="A142" s="52" t="s">
        <v>33</v>
      </c>
      <c r="B142" s="36" t="s">
        <v>34</v>
      </c>
      <c r="C142" s="36"/>
      <c r="D142" s="44" t="n">
        <v>30</v>
      </c>
      <c r="E142" s="45" t="n">
        <v>2.52</v>
      </c>
      <c r="F142" s="45" t="n">
        <f aca="false">1.52*D142/30</f>
        <v>1.52</v>
      </c>
      <c r="G142" s="49" t="n">
        <f aca="false">0.16*D142/30</f>
        <v>0.16</v>
      </c>
      <c r="H142" s="49" t="n">
        <f aca="false">9.84*D142/30</f>
        <v>9.84</v>
      </c>
      <c r="I142" s="49" t="n">
        <f aca="false">F142*4+G142*9+H142*4</f>
        <v>46.88</v>
      </c>
      <c r="J142" s="49" t="n">
        <f aca="false">0.02*D142/30</f>
        <v>0.02</v>
      </c>
      <c r="K142" s="49" t="n">
        <f aca="false">0.01*D142/30</f>
        <v>0.01</v>
      </c>
      <c r="L142" s="49" t="n">
        <f aca="false">0.44*D142/30</f>
        <v>0.44</v>
      </c>
      <c r="M142" s="49" t="n">
        <v>0</v>
      </c>
      <c r="N142" s="49" t="n">
        <f aca="false">0.7*D142/30</f>
        <v>0.7</v>
      </c>
      <c r="O142" s="49" t="n">
        <f aca="false">4*D142/30</f>
        <v>4</v>
      </c>
      <c r="P142" s="49" t="n">
        <f aca="false">13*D142/30</f>
        <v>13</v>
      </c>
      <c r="Q142" s="49" t="n">
        <f aca="false">0.008*D142/30</f>
        <v>0.008</v>
      </c>
      <c r="R142" s="49" t="n">
        <f aca="false">0.001*D142/30</f>
        <v>0.001</v>
      </c>
      <c r="S142" s="49" t="n">
        <v>0</v>
      </c>
      <c r="T142" s="49" t="n">
        <f aca="false">0.22*D142/30</f>
        <v>0.22</v>
      </c>
      <c r="U142" s="47"/>
      <c r="V142" s="48"/>
      <c r="W142" s="48"/>
      <c r="X142" s="48"/>
    </row>
    <row r="143" s="8" customFormat="true" ht="11.25" hidden="false" customHeight="true" outlineLevel="0" collapsed="false">
      <c r="A143" s="53" t="s">
        <v>85</v>
      </c>
      <c r="B143" s="54"/>
      <c r="C143" s="54"/>
      <c r="D143" s="83" t="n">
        <f aca="false">SUM(D139:D142)</f>
        <v>520</v>
      </c>
      <c r="E143" s="56" t="n">
        <f aca="false">SUM(E139:E142)</f>
        <v>73</v>
      </c>
      <c r="F143" s="57" t="n">
        <f aca="false">SUM(F139:F142)</f>
        <v>22.543</v>
      </c>
      <c r="G143" s="57" t="n">
        <f aca="false">SUM(G139:G142)</f>
        <v>24.2</v>
      </c>
      <c r="H143" s="57" t="n">
        <f aca="false">SUM(H139:H142)</f>
        <v>69.276</v>
      </c>
      <c r="I143" s="57" t="n">
        <f aca="false">SUM(I139:I142)</f>
        <v>585.16</v>
      </c>
      <c r="J143" s="57" t="n">
        <f aca="false">SUM(J139:J142)</f>
        <v>0.777</v>
      </c>
      <c r="K143" s="57" t="n">
        <f aca="false">SUM(K139:K142)</f>
        <v>0.756</v>
      </c>
      <c r="L143" s="57" t="n">
        <f aca="false">SUM(L139:L142)</f>
        <v>16.37</v>
      </c>
      <c r="M143" s="57" t="n">
        <f aca="false">SUM(M139:M142)</f>
        <v>0.423</v>
      </c>
      <c r="N143" s="57" t="n">
        <f aca="false">SUM(N139:N142)</f>
        <v>0.775</v>
      </c>
      <c r="O143" s="57" t="n">
        <f aca="false">SUM(O139:O142)</f>
        <v>56.751</v>
      </c>
      <c r="P143" s="57" t="n">
        <f aca="false">SUM(P139:P142)</f>
        <v>310.35</v>
      </c>
      <c r="Q143" s="57" t="n">
        <f aca="false">SUM(Q139:Q142)</f>
        <v>0.08</v>
      </c>
      <c r="R143" s="57" t="n">
        <f aca="false">SUM(R139:R142)</f>
        <v>0.002</v>
      </c>
      <c r="S143" s="57" t="n">
        <f aca="false">SUM(S139:S142)</f>
        <v>67.626</v>
      </c>
      <c r="T143" s="57" t="n">
        <f aca="false">SUM(T139:T142)</f>
        <v>3.811</v>
      </c>
      <c r="U143" s="58"/>
      <c r="V143" s="60"/>
      <c r="W143" s="60"/>
      <c r="X143" s="60"/>
    </row>
    <row r="144" s="8" customFormat="true" ht="11.25" hidden="false" customHeight="true" outlineLevel="0" collapsed="false">
      <c r="A144" s="61" t="s">
        <v>36</v>
      </c>
      <c r="B144" s="61"/>
      <c r="C144" s="61"/>
      <c r="D144" s="61"/>
      <c r="E144" s="62"/>
      <c r="F144" s="63" t="n">
        <f aca="false">F143/F161</f>
        <v>0.250477777777778</v>
      </c>
      <c r="G144" s="64" t="n">
        <f aca="false">G143/G161</f>
        <v>0.26304347826087</v>
      </c>
      <c r="H144" s="64" t="n">
        <f aca="false">H143/H161</f>
        <v>0.1808772845953</v>
      </c>
      <c r="I144" s="64" t="n">
        <f aca="false">I143/I161</f>
        <v>0.215132352941176</v>
      </c>
      <c r="J144" s="64" t="n">
        <f aca="false">J143/J161</f>
        <v>0.555</v>
      </c>
      <c r="K144" s="64" t="n">
        <f aca="false">K143/K161</f>
        <v>0.4725</v>
      </c>
      <c r="L144" s="64" t="n">
        <f aca="false">L143/L161</f>
        <v>0.233857142857143</v>
      </c>
      <c r="M144" s="64" t="n">
        <f aca="false">M143/M161</f>
        <v>0.47</v>
      </c>
      <c r="N144" s="64" t="n">
        <f aca="false">N143/N161</f>
        <v>0.0645833333333333</v>
      </c>
      <c r="O144" s="64" t="n">
        <f aca="false">O143/O161</f>
        <v>0.0472925</v>
      </c>
      <c r="P144" s="64" t="n">
        <f aca="false">P143/P161</f>
        <v>0.258625</v>
      </c>
      <c r="Q144" s="64" t="n">
        <f aca="false">Q143/Q161</f>
        <v>0.00571428571428571</v>
      </c>
      <c r="R144" s="64" t="n">
        <f aca="false">R143/R161</f>
        <v>0.02</v>
      </c>
      <c r="S144" s="64" t="n">
        <f aca="false">S143/S161</f>
        <v>0.22542</v>
      </c>
      <c r="T144" s="65" t="n">
        <f aca="false">T143/T161</f>
        <v>0.211722222222222</v>
      </c>
      <c r="U144" s="66"/>
      <c r="V144" s="60"/>
      <c r="W144" s="60"/>
      <c r="X144" s="60"/>
    </row>
    <row r="145" s="8" customFormat="true" ht="11.25" hidden="false" customHeight="true" outlineLevel="0" collapsed="false">
      <c r="A145" s="32" t="s">
        <v>38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3"/>
      <c r="V145" s="34"/>
      <c r="W145" s="34"/>
      <c r="X145" s="34"/>
    </row>
    <row r="146" s="146" customFormat="true" ht="21.75" hidden="false" customHeight="true" outlineLevel="0" collapsed="false">
      <c r="A146" s="52" t="n">
        <v>52</v>
      </c>
      <c r="B146" s="36" t="s">
        <v>86</v>
      </c>
      <c r="C146" s="36"/>
      <c r="D146" s="44" t="n">
        <v>80</v>
      </c>
      <c r="E146" s="45" t="n">
        <v>20.02</v>
      </c>
      <c r="F146" s="38" t="n">
        <v>0.88</v>
      </c>
      <c r="G146" s="38" t="n">
        <v>0.16</v>
      </c>
      <c r="H146" s="38" t="n">
        <v>3.04</v>
      </c>
      <c r="I146" s="38" t="n">
        <v>17.12</v>
      </c>
      <c r="J146" s="45" t="n">
        <v>0.0166666666666667</v>
      </c>
      <c r="K146" s="45" t="n">
        <v>0.0333333333333333</v>
      </c>
      <c r="L146" s="73" t="n">
        <v>9.5</v>
      </c>
      <c r="M146" s="45" t="n">
        <v>0.0166666666666667</v>
      </c>
      <c r="N146" s="45" t="n">
        <v>0.166666666666667</v>
      </c>
      <c r="O146" s="45" t="n">
        <v>44.35</v>
      </c>
      <c r="P146" s="45" t="n">
        <v>42.7333333333333</v>
      </c>
      <c r="Q146" s="45" t="n">
        <v>0.716666666666667</v>
      </c>
      <c r="R146" s="49" t="n">
        <v>0.0166666666666667</v>
      </c>
      <c r="S146" s="73" t="n">
        <v>21.45</v>
      </c>
      <c r="T146" s="45" t="n">
        <v>1.4</v>
      </c>
      <c r="U146" s="47"/>
      <c r="V146" s="48"/>
      <c r="W146" s="48"/>
      <c r="X146" s="48"/>
    </row>
    <row r="147" s="43" customFormat="true" ht="22.5" hidden="false" customHeight="true" outlineLevel="0" collapsed="false">
      <c r="A147" s="67" t="n">
        <v>103</v>
      </c>
      <c r="B147" s="75" t="s">
        <v>56</v>
      </c>
      <c r="C147" s="75"/>
      <c r="D147" s="69" t="n">
        <v>250</v>
      </c>
      <c r="E147" s="77" t="n">
        <v>9.95</v>
      </c>
      <c r="F147" s="77" t="n">
        <v>12.37</v>
      </c>
      <c r="G147" s="77" t="n">
        <v>11.12</v>
      </c>
      <c r="H147" s="77" t="n">
        <v>31.5</v>
      </c>
      <c r="I147" s="77" t="n">
        <v>275.62</v>
      </c>
      <c r="J147" s="77" t="n">
        <v>0.25</v>
      </c>
      <c r="K147" s="77" t="n">
        <v>0.063</v>
      </c>
      <c r="L147" s="77" t="n">
        <v>8.25</v>
      </c>
      <c r="M147" s="77" t="n">
        <v>0</v>
      </c>
      <c r="N147" s="77" t="n">
        <v>0</v>
      </c>
      <c r="O147" s="77" t="n">
        <v>49.37</v>
      </c>
      <c r="P147" s="77" t="n">
        <v>93.37</v>
      </c>
      <c r="Q147" s="77" t="n">
        <v>0</v>
      </c>
      <c r="R147" s="77" t="n">
        <v>0.001</v>
      </c>
      <c r="S147" s="77" t="n">
        <v>27.25</v>
      </c>
      <c r="T147" s="77" t="n">
        <v>0.37</v>
      </c>
      <c r="U147" s="47"/>
      <c r="V147" s="48"/>
      <c r="W147" s="48"/>
      <c r="X147" s="48"/>
    </row>
    <row r="148" s="43" customFormat="true" ht="22.5" hidden="false" customHeight="true" outlineLevel="0" collapsed="false">
      <c r="A148" s="52" t="n">
        <v>232</v>
      </c>
      <c r="B148" s="36" t="s">
        <v>87</v>
      </c>
      <c r="C148" s="36"/>
      <c r="D148" s="44" t="n">
        <v>100</v>
      </c>
      <c r="E148" s="45" t="n">
        <v>34.82</v>
      </c>
      <c r="F148" s="45" t="n">
        <v>20.2</v>
      </c>
      <c r="G148" s="45" t="n">
        <v>12.07</v>
      </c>
      <c r="H148" s="45" t="n">
        <v>2.08</v>
      </c>
      <c r="I148" s="45" t="n">
        <v>197.75</v>
      </c>
      <c r="J148" s="45" t="n">
        <v>0.2</v>
      </c>
      <c r="K148" s="45" t="n">
        <v>0.17</v>
      </c>
      <c r="L148" s="45" t="n">
        <v>2.63</v>
      </c>
      <c r="M148" s="49" t="n">
        <v>0.03125</v>
      </c>
      <c r="N148" s="45" t="n">
        <v>0.3</v>
      </c>
      <c r="O148" s="45" t="n">
        <v>86.1125</v>
      </c>
      <c r="P148" s="45" t="n">
        <v>41.7625</v>
      </c>
      <c r="Q148" s="73" t="n">
        <v>0.8</v>
      </c>
      <c r="R148" s="73" t="n">
        <v>0.04</v>
      </c>
      <c r="S148" s="45" t="n">
        <v>28.9625</v>
      </c>
      <c r="T148" s="45" t="n">
        <v>0.9125</v>
      </c>
      <c r="U148" s="47"/>
      <c r="V148" s="48"/>
      <c r="W148" s="48"/>
      <c r="X148" s="48"/>
    </row>
    <row r="149" s="43" customFormat="true" ht="19.5" hidden="false" customHeight="true" outlineLevel="0" collapsed="false">
      <c r="A149" s="52" t="n">
        <v>312</v>
      </c>
      <c r="B149" s="36" t="s">
        <v>88</v>
      </c>
      <c r="C149" s="36"/>
      <c r="D149" s="44" t="n">
        <v>180</v>
      </c>
      <c r="E149" s="45" t="n">
        <v>19.71</v>
      </c>
      <c r="F149" s="45" t="n">
        <v>3.948</v>
      </c>
      <c r="G149" s="45" t="n">
        <v>8.472</v>
      </c>
      <c r="H149" s="45" t="n">
        <v>26.652</v>
      </c>
      <c r="I149" s="45" t="n">
        <v>198.648</v>
      </c>
      <c r="J149" s="45" t="n">
        <v>0.192</v>
      </c>
      <c r="K149" s="45" t="n">
        <v>0.156</v>
      </c>
      <c r="L149" s="45" t="n">
        <v>0.876</v>
      </c>
      <c r="M149" s="49" t="n">
        <v>0.096</v>
      </c>
      <c r="N149" s="46" t="n">
        <v>1.8</v>
      </c>
      <c r="O149" s="45" t="n">
        <v>51.048</v>
      </c>
      <c r="P149" s="73" t="n">
        <v>117.3</v>
      </c>
      <c r="Q149" s="49" t="n">
        <v>0.3588</v>
      </c>
      <c r="R149" s="49" t="n">
        <v>0.0012</v>
      </c>
      <c r="S149" s="45" t="n">
        <v>39.672</v>
      </c>
      <c r="T149" s="45" t="n">
        <v>1.428</v>
      </c>
      <c r="U149" s="47"/>
      <c r="V149" s="48"/>
      <c r="W149" s="48"/>
      <c r="X149" s="48"/>
    </row>
    <row r="150" s="43" customFormat="true" ht="11.25" hidden="false" customHeight="true" outlineLevel="0" collapsed="false">
      <c r="A150" s="67" t="n">
        <v>345</v>
      </c>
      <c r="B150" s="75" t="s">
        <v>43</v>
      </c>
      <c r="C150" s="75"/>
      <c r="D150" s="76" t="n">
        <v>200</v>
      </c>
      <c r="E150" s="77" t="n">
        <v>4.9</v>
      </c>
      <c r="F150" s="77" t="n">
        <v>0.06</v>
      </c>
      <c r="G150" s="77" t="n">
        <v>0.02</v>
      </c>
      <c r="H150" s="77" t="n">
        <v>20.73</v>
      </c>
      <c r="I150" s="77" t="n">
        <v>83.34</v>
      </c>
      <c r="J150" s="77" t="n">
        <v>0</v>
      </c>
      <c r="K150" s="77" t="n">
        <v>0</v>
      </c>
      <c r="L150" s="77" t="n">
        <v>2.5</v>
      </c>
      <c r="M150" s="77" t="n">
        <v>0.004</v>
      </c>
      <c r="N150" s="77" t="n">
        <v>0.2</v>
      </c>
      <c r="O150" s="77" t="n">
        <v>4</v>
      </c>
      <c r="P150" s="77" t="n">
        <v>3.3</v>
      </c>
      <c r="Q150" s="77" t="n">
        <v>0.08</v>
      </c>
      <c r="R150" s="77" t="n">
        <v>0.001</v>
      </c>
      <c r="S150" s="77" t="n">
        <v>1.7</v>
      </c>
      <c r="T150" s="77" t="n">
        <v>0.15</v>
      </c>
      <c r="U150" s="47"/>
      <c r="V150" s="48"/>
      <c r="W150" s="48"/>
      <c r="X150" s="48"/>
    </row>
    <row r="151" s="43" customFormat="true" ht="11.25" hidden="false" customHeight="true" outlineLevel="0" collapsed="false">
      <c r="A151" s="78" t="s">
        <v>33</v>
      </c>
      <c r="B151" s="36" t="s">
        <v>44</v>
      </c>
      <c r="C151" s="36"/>
      <c r="D151" s="44" t="n">
        <v>40</v>
      </c>
      <c r="E151" s="45" t="n">
        <v>2.08</v>
      </c>
      <c r="F151" s="45" t="n">
        <f aca="false">2.64*D151/40</f>
        <v>2.64</v>
      </c>
      <c r="G151" s="45" t="n">
        <f aca="false">0.48*D151/40</f>
        <v>0.48</v>
      </c>
      <c r="H151" s="45" t="n">
        <f aca="false">13.68*D151/40</f>
        <v>13.68</v>
      </c>
      <c r="I151" s="73" t="n">
        <f aca="false">F151*4+G151*9+H151*4</f>
        <v>69.6</v>
      </c>
      <c r="J151" s="46" t="n">
        <f aca="false">0.08*D151/40</f>
        <v>0.08</v>
      </c>
      <c r="K151" s="45" t="n">
        <f aca="false">0.04*D151/40</f>
        <v>0.04</v>
      </c>
      <c r="L151" s="44" t="n">
        <v>0</v>
      </c>
      <c r="M151" s="44" t="n">
        <v>0</v>
      </c>
      <c r="N151" s="45" t="n">
        <f aca="false">2.4*D151/40</f>
        <v>2.4</v>
      </c>
      <c r="O151" s="45" t="n">
        <f aca="false">14*D151/40</f>
        <v>14</v>
      </c>
      <c r="P151" s="45" t="n">
        <f aca="false">63.2*D151/40</f>
        <v>63.2</v>
      </c>
      <c r="Q151" s="45" t="n">
        <f aca="false">1.2*D151/40</f>
        <v>1.2</v>
      </c>
      <c r="R151" s="49" t="n">
        <f aca="false">0.001*D151/40</f>
        <v>0.001</v>
      </c>
      <c r="S151" s="45" t="n">
        <f aca="false">9.4*D151/40</f>
        <v>9.4</v>
      </c>
      <c r="T151" s="46" t="n">
        <f aca="false">0.78*D151/40</f>
        <v>0.78</v>
      </c>
      <c r="U151" s="79"/>
      <c r="V151" s="80"/>
      <c r="W151" s="80"/>
      <c r="X151" s="80"/>
    </row>
    <row r="152" s="43" customFormat="true" ht="11.25" hidden="false" customHeight="true" outlineLevel="0" collapsed="false">
      <c r="A152" s="52" t="s">
        <v>33</v>
      </c>
      <c r="B152" s="36" t="s">
        <v>34</v>
      </c>
      <c r="C152" s="36"/>
      <c r="D152" s="44" t="n">
        <v>30</v>
      </c>
      <c r="E152" s="45" t="n">
        <v>2.52</v>
      </c>
      <c r="F152" s="45" t="n">
        <f aca="false">1.52*D152/30</f>
        <v>1.52</v>
      </c>
      <c r="G152" s="49" t="n">
        <f aca="false">0.16*D152/30</f>
        <v>0.16</v>
      </c>
      <c r="H152" s="49" t="n">
        <f aca="false">9.84*D152/30</f>
        <v>9.84</v>
      </c>
      <c r="I152" s="49" t="n">
        <f aca="false">F152*4+G152*9+H152*4</f>
        <v>46.88</v>
      </c>
      <c r="J152" s="49" t="n">
        <f aca="false">0.02*D152/30</f>
        <v>0.02</v>
      </c>
      <c r="K152" s="49" t="n">
        <f aca="false">0.01*D152/30</f>
        <v>0.01</v>
      </c>
      <c r="L152" s="49" t="n">
        <f aca="false">0.44*D152/30</f>
        <v>0.44</v>
      </c>
      <c r="M152" s="49" t="n">
        <v>0</v>
      </c>
      <c r="N152" s="49" t="n">
        <f aca="false">0.7*D152/30</f>
        <v>0.7</v>
      </c>
      <c r="O152" s="49" t="n">
        <f aca="false">4*D152/30</f>
        <v>4</v>
      </c>
      <c r="P152" s="49" t="n">
        <f aca="false">13*D152/30</f>
        <v>13</v>
      </c>
      <c r="Q152" s="49" t="n">
        <f aca="false">0.008*D152/30</f>
        <v>0.008</v>
      </c>
      <c r="R152" s="49" t="n">
        <f aca="false">0.001*D152/30</f>
        <v>0.001</v>
      </c>
      <c r="S152" s="49" t="n">
        <v>0</v>
      </c>
      <c r="T152" s="49" t="n">
        <f aca="false">0.22*D152/30</f>
        <v>0.22</v>
      </c>
      <c r="U152" s="47"/>
      <c r="V152" s="48"/>
      <c r="W152" s="48"/>
      <c r="X152" s="48"/>
    </row>
    <row r="153" s="8" customFormat="true" ht="11.25" hidden="false" customHeight="true" outlineLevel="0" collapsed="false">
      <c r="A153" s="53" t="s">
        <v>45</v>
      </c>
      <c r="B153" s="54"/>
      <c r="C153" s="54"/>
      <c r="D153" s="83" t="n">
        <f aca="false">SUM(D146:D152)</f>
        <v>880</v>
      </c>
      <c r="E153" s="56" t="n">
        <f aca="false">SUM(E146:E152)</f>
        <v>94</v>
      </c>
      <c r="F153" s="57" t="n">
        <f aca="false">SUM(F146:F152)</f>
        <v>41.618</v>
      </c>
      <c r="G153" s="58" t="n">
        <f aca="false">SUM(G146:G152)</f>
        <v>32.482</v>
      </c>
      <c r="H153" s="58" t="n">
        <f aca="false">SUM(H146:H152)</f>
        <v>107.522</v>
      </c>
      <c r="I153" s="58" t="n">
        <f aca="false">SUM(I146:I152)</f>
        <v>888.958</v>
      </c>
      <c r="J153" s="57" t="n">
        <f aca="false">SUM(J146:J152)</f>
        <v>0.758666666666667</v>
      </c>
      <c r="K153" s="57" t="n">
        <f aca="false">SUM(K146:K152)</f>
        <v>0.472333333333333</v>
      </c>
      <c r="L153" s="58" t="n">
        <f aca="false">SUM(L146:L152)</f>
        <v>24.196</v>
      </c>
      <c r="M153" s="57" t="n">
        <f aca="false">SUM(M146:M152)</f>
        <v>0.147916666666667</v>
      </c>
      <c r="N153" s="59" t="n">
        <f aca="false">SUM(N146:N152)</f>
        <v>5.56666666666667</v>
      </c>
      <c r="O153" s="57" t="n">
        <f aca="false">SUM(O146:O152)</f>
        <v>252.8805</v>
      </c>
      <c r="P153" s="58" t="n">
        <f aca="false">SUM(P146:P152)</f>
        <v>374.665833333333</v>
      </c>
      <c r="Q153" s="58" t="n">
        <f aca="false">SUM(Q146:Q152)</f>
        <v>3.16346666666667</v>
      </c>
      <c r="R153" s="57" t="n">
        <f aca="false">SUM(R146:R152)</f>
        <v>0.0618666666666667</v>
      </c>
      <c r="S153" s="58" t="n">
        <f aca="false">SUM(S146:S152)</f>
        <v>128.4345</v>
      </c>
      <c r="T153" s="57" t="n">
        <f aca="false">SUM(T146:T152)</f>
        <v>5.2605</v>
      </c>
      <c r="U153" s="58"/>
      <c r="V153" s="60"/>
      <c r="W153" s="60"/>
      <c r="X153" s="60"/>
    </row>
    <row r="154" s="8" customFormat="true" ht="11.25" hidden="false" customHeight="true" outlineLevel="0" collapsed="false">
      <c r="A154" s="61" t="s">
        <v>36</v>
      </c>
      <c r="B154" s="61"/>
      <c r="C154" s="61"/>
      <c r="D154" s="61"/>
      <c r="E154" s="62"/>
      <c r="F154" s="63" t="n">
        <f aca="false">F153/F161</f>
        <v>0.462422222222222</v>
      </c>
      <c r="G154" s="64" t="n">
        <f aca="false">G153/G161</f>
        <v>0.353065217391304</v>
      </c>
      <c r="H154" s="64" t="n">
        <f aca="false">H153/H161</f>
        <v>0.280736292428199</v>
      </c>
      <c r="I154" s="64" t="n">
        <f aca="false">I153/I161</f>
        <v>0.326822794117647</v>
      </c>
      <c r="J154" s="64" t="n">
        <f aca="false">J153/J161</f>
        <v>0.541904761904762</v>
      </c>
      <c r="K154" s="64" t="n">
        <f aca="false">K153/K161</f>
        <v>0.295208333333333</v>
      </c>
      <c r="L154" s="64" t="n">
        <f aca="false">L153/L161</f>
        <v>0.345657142857143</v>
      </c>
      <c r="M154" s="64" t="n">
        <f aca="false">M153/M161</f>
        <v>0.164351851851852</v>
      </c>
      <c r="N154" s="64" t="n">
        <f aca="false">N153/N161</f>
        <v>0.463888888888889</v>
      </c>
      <c r="O154" s="64" t="n">
        <f aca="false">O153/O161</f>
        <v>0.21073375</v>
      </c>
      <c r="P154" s="64" t="n">
        <f aca="false">P153/P161</f>
        <v>0.312221527777778</v>
      </c>
      <c r="Q154" s="64" t="n">
        <f aca="false">Q153/Q161</f>
        <v>0.225961904761905</v>
      </c>
      <c r="R154" s="64" t="n">
        <f aca="false">R153/R161</f>
        <v>0.618666666666667</v>
      </c>
      <c r="S154" s="64" t="n">
        <f aca="false">S153/S161</f>
        <v>0.428115</v>
      </c>
      <c r="T154" s="65" t="n">
        <f aca="false">T153/T161</f>
        <v>0.29225</v>
      </c>
      <c r="U154" s="66"/>
      <c r="V154" s="60"/>
      <c r="W154" s="60"/>
      <c r="X154" s="60"/>
    </row>
    <row r="155" s="8" customFormat="true" ht="11.25" hidden="false" customHeight="true" outlineLevel="0" collapsed="false">
      <c r="A155" s="32" t="s">
        <v>46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3"/>
      <c r="V155" s="34"/>
      <c r="W155" s="34"/>
      <c r="X155" s="34"/>
    </row>
    <row r="156" s="92" customFormat="true" ht="16.9" hidden="false" customHeight="true" outlineLevel="0" collapsed="false">
      <c r="A156" s="85"/>
      <c r="B156" s="86" t="s">
        <v>47</v>
      </c>
      <c r="C156" s="86"/>
      <c r="D156" s="87" t="n">
        <v>90</v>
      </c>
      <c r="E156" s="88" t="n">
        <v>27.8</v>
      </c>
      <c r="F156" s="88" t="n">
        <f aca="false">0.39*D156/60</f>
        <v>0.585</v>
      </c>
      <c r="G156" s="88" t="n">
        <f aca="false">0.18*D156/60</f>
        <v>0.27</v>
      </c>
      <c r="H156" s="88" t="n">
        <f aca="false">5.37*D156/60</f>
        <v>8.055</v>
      </c>
      <c r="I156" s="88" t="n">
        <f aca="false">F156*4+G156*9+H156*4</f>
        <v>36.99</v>
      </c>
      <c r="J156" s="89" t="n">
        <f aca="false">0.02*D156/60</f>
        <v>0.03</v>
      </c>
      <c r="K156" s="88" t="n">
        <f aca="false">0.02*D156/60</f>
        <v>0.03</v>
      </c>
      <c r="L156" s="88" t="n">
        <f aca="false">22.95*D156/60</f>
        <v>34.425</v>
      </c>
      <c r="M156" s="89" t="n">
        <f aca="false">0.02*D156/60</f>
        <v>0.03</v>
      </c>
      <c r="N156" s="90" t="n">
        <f aca="false">0.6*D156/60</f>
        <v>0.9</v>
      </c>
      <c r="O156" s="91" t="n">
        <f aca="false">15*D156/60</f>
        <v>22.5</v>
      </c>
      <c r="P156" s="88" t="n">
        <f aca="false">10.2*D156/60</f>
        <v>15.3</v>
      </c>
      <c r="Q156" s="88" t="n">
        <f aca="false">0.13*D156/60</f>
        <v>0.195</v>
      </c>
      <c r="R156" s="89" t="n">
        <f aca="false">0.001*D156/60</f>
        <v>0.0015</v>
      </c>
      <c r="S156" s="88" t="n">
        <f aca="false">6.6*D156/60</f>
        <v>9.9</v>
      </c>
      <c r="T156" s="88" t="n">
        <f aca="false">0.75*D156/60</f>
        <v>1.125</v>
      </c>
    </row>
    <row r="157" s="8" customFormat="true" ht="12.75" hidden="false" customHeight="true" outlineLevel="0" collapsed="false">
      <c r="A157" s="27" t="n">
        <v>376</v>
      </c>
      <c r="B157" s="36" t="s">
        <v>32</v>
      </c>
      <c r="C157" s="36"/>
      <c r="D157" s="44" t="n">
        <v>200</v>
      </c>
      <c r="E157" s="45" t="n">
        <v>2.2</v>
      </c>
      <c r="F157" s="45" t="n">
        <v>0.2</v>
      </c>
      <c r="G157" s="45" t="n">
        <v>0.05</v>
      </c>
      <c r="H157" s="45" t="n">
        <v>15.01</v>
      </c>
      <c r="I157" s="45" t="n">
        <v>61.29</v>
      </c>
      <c r="J157" s="45" t="n">
        <v>0</v>
      </c>
      <c r="K157" s="45" t="n">
        <v>0.01</v>
      </c>
      <c r="L157" s="45" t="n">
        <v>9</v>
      </c>
      <c r="M157" s="46" t="n">
        <v>0</v>
      </c>
      <c r="N157" s="45" t="n">
        <v>0.045</v>
      </c>
      <c r="O157" s="45" t="n">
        <v>5.25</v>
      </c>
      <c r="P157" s="45" t="n">
        <v>8.24</v>
      </c>
      <c r="Q157" s="45" t="n">
        <v>0.008</v>
      </c>
      <c r="R157" s="49" t="n">
        <v>0</v>
      </c>
      <c r="S157" s="45" t="n">
        <v>4.4</v>
      </c>
      <c r="T157" s="45" t="n">
        <v>0.87</v>
      </c>
      <c r="U157" s="50"/>
      <c r="V157" s="51"/>
      <c r="W157" s="51"/>
      <c r="X157" s="51"/>
    </row>
    <row r="158" s="14" customFormat="true" ht="11.25" hidden="false" customHeight="true" outlineLevel="0" collapsed="false">
      <c r="A158" s="53" t="s">
        <v>48</v>
      </c>
      <c r="B158" s="54"/>
      <c r="C158" s="54"/>
      <c r="D158" s="83" t="n">
        <f aca="false">SUM(D156:D157)</f>
        <v>290</v>
      </c>
      <c r="E158" s="56" t="n">
        <f aca="false">SUM(E156:E157)</f>
        <v>30</v>
      </c>
      <c r="F158" s="57" t="n">
        <f aca="false">SUM(F156:F157)</f>
        <v>0.785</v>
      </c>
      <c r="G158" s="58" t="n">
        <f aca="false">SUM(G156:G157)</f>
        <v>0.32</v>
      </c>
      <c r="H158" s="58" t="n">
        <f aca="false">SUM(H156:H157)</f>
        <v>23.065</v>
      </c>
      <c r="I158" s="58" t="n">
        <f aca="false">SUM(I156:I157)</f>
        <v>98.28</v>
      </c>
      <c r="J158" s="57" t="n">
        <f aca="false">SUM(J156:J157)</f>
        <v>0.03</v>
      </c>
      <c r="K158" s="57" t="n">
        <f aca="false">SUM(K156:K157)</f>
        <v>0.04</v>
      </c>
      <c r="L158" s="57" t="n">
        <f aca="false">SUM(L156:L157)</f>
        <v>43.425</v>
      </c>
      <c r="M158" s="57" t="n">
        <f aca="false">SUM(M156:M157)</f>
        <v>0.03</v>
      </c>
      <c r="N158" s="59" t="n">
        <f aca="false">SUM(N156:N157)</f>
        <v>0.945</v>
      </c>
      <c r="O158" s="57" t="n">
        <f aca="false">SUM(O156:O157)</f>
        <v>27.75</v>
      </c>
      <c r="P158" s="57" t="n">
        <f aca="false">SUM(P156:P157)</f>
        <v>23.54</v>
      </c>
      <c r="Q158" s="57" t="n">
        <f aca="false">SUM(Q156:Q157)</f>
        <v>0.203</v>
      </c>
      <c r="R158" s="57" t="n">
        <f aca="false">SUM(R156:R157)</f>
        <v>0.0015</v>
      </c>
      <c r="S158" s="57" t="n">
        <f aca="false">SUM(S156:S157)</f>
        <v>14.3</v>
      </c>
      <c r="T158" s="57" t="n">
        <f aca="false">SUM(T156:T157)</f>
        <v>1.995</v>
      </c>
      <c r="U158" s="58"/>
      <c r="V158" s="60"/>
      <c r="W158" s="60"/>
      <c r="X158" s="60"/>
    </row>
    <row r="159" s="14" customFormat="true" ht="11.25" hidden="false" customHeight="true" outlineLevel="0" collapsed="false">
      <c r="A159" s="61" t="s">
        <v>36</v>
      </c>
      <c r="B159" s="61"/>
      <c r="C159" s="61"/>
      <c r="D159" s="61"/>
      <c r="E159" s="93"/>
      <c r="F159" s="57" t="n">
        <f aca="false">F158/F161</f>
        <v>0.00872222222222222</v>
      </c>
      <c r="G159" s="65" t="n">
        <f aca="false">G158/G161</f>
        <v>0.00347826086956522</v>
      </c>
      <c r="H159" s="65" t="n">
        <f aca="false">H158/H161</f>
        <v>0.0602219321148825</v>
      </c>
      <c r="I159" s="65" t="n">
        <f aca="false">I158/I161</f>
        <v>0.0361323529411765</v>
      </c>
      <c r="J159" s="65" t="n">
        <f aca="false">J158/J161</f>
        <v>0.0214285714285714</v>
      </c>
      <c r="K159" s="65" t="n">
        <f aca="false">K158/K161</f>
        <v>0.025</v>
      </c>
      <c r="L159" s="65" t="n">
        <f aca="false">L158/L161</f>
        <v>0.620357142857143</v>
      </c>
      <c r="M159" s="65" t="n">
        <f aca="false">M158/M161</f>
        <v>0.0333333333333333</v>
      </c>
      <c r="N159" s="65" t="n">
        <f aca="false">N158/N161</f>
        <v>0.07875</v>
      </c>
      <c r="O159" s="65" t="n">
        <f aca="false">O158/O161</f>
        <v>0.023125</v>
      </c>
      <c r="P159" s="65" t="n">
        <f aca="false">P158/P161</f>
        <v>0.0196166666666667</v>
      </c>
      <c r="Q159" s="65" t="n">
        <f aca="false">Q158/Q161</f>
        <v>0.0145</v>
      </c>
      <c r="R159" s="65" t="n">
        <f aca="false">R158/R161</f>
        <v>0.015</v>
      </c>
      <c r="S159" s="65" t="n">
        <f aca="false">S158/S161</f>
        <v>0.0476666666666667</v>
      </c>
      <c r="T159" s="65" t="n">
        <f aca="false">T158/T161</f>
        <v>0.110833333333333</v>
      </c>
      <c r="U159" s="66"/>
      <c r="V159" s="60"/>
      <c r="W159" s="60"/>
      <c r="X159" s="60"/>
    </row>
    <row r="160" s="14" customFormat="true" ht="11.25" hidden="false" customHeight="true" outlineLevel="0" collapsed="false">
      <c r="A160" s="53" t="s">
        <v>49</v>
      </c>
      <c r="B160" s="54"/>
      <c r="C160" s="54"/>
      <c r="D160" s="94" t="n">
        <f aca="false">D153+D143+D158</f>
        <v>1690</v>
      </c>
      <c r="E160" s="95" t="n">
        <f aca="false">E143+E153+E158</f>
        <v>197</v>
      </c>
      <c r="F160" s="57" t="n">
        <f aca="false">SUM(F143,F153,F158)</f>
        <v>64.946</v>
      </c>
      <c r="G160" s="58" t="n">
        <f aca="false">SUM(G143,G153,G158)</f>
        <v>57.002</v>
      </c>
      <c r="H160" s="58" t="n">
        <f aca="false">SUM(H143,H153,H158)</f>
        <v>199.863</v>
      </c>
      <c r="I160" s="58" t="n">
        <f aca="false">SUM(I143,I153,I158)</f>
        <v>1572.398</v>
      </c>
      <c r="J160" s="57" t="n">
        <f aca="false">SUM(J143,J153,J158)</f>
        <v>1.56566666666667</v>
      </c>
      <c r="K160" s="57" t="n">
        <f aca="false">SUM(K143,K153,K158)</f>
        <v>1.26833333333333</v>
      </c>
      <c r="L160" s="58" t="n">
        <f aca="false">SUM(L143,L153,L158)</f>
        <v>83.991</v>
      </c>
      <c r="M160" s="57" t="n">
        <f aca="false">SUM(M143,M153,M158)</f>
        <v>0.600916666666667</v>
      </c>
      <c r="N160" s="57" t="n">
        <f aca="false">SUM(N143,N153,N158)</f>
        <v>7.28666666666667</v>
      </c>
      <c r="O160" s="58" t="n">
        <f aca="false">SUM(O143,O153,O158)</f>
        <v>337.3815</v>
      </c>
      <c r="P160" s="58" t="n">
        <f aca="false">SUM(P143,P153,P158)</f>
        <v>708.555833333333</v>
      </c>
      <c r="Q160" s="57" t="n">
        <f aca="false">SUM(Q143,Q153,Q158)</f>
        <v>3.44646666666667</v>
      </c>
      <c r="R160" s="59" t="n">
        <f aca="false">SUM(R143,R153,R158)</f>
        <v>0.0653666666666667</v>
      </c>
      <c r="S160" s="57" t="n">
        <f aca="false">SUM(S143,S153,S158)</f>
        <v>210.3605</v>
      </c>
      <c r="T160" s="57" t="n">
        <f aca="false">SUM(T143,T153,T158)</f>
        <v>11.0665</v>
      </c>
      <c r="U160" s="96"/>
      <c r="V160" s="60"/>
      <c r="W160" s="60"/>
      <c r="X160" s="60"/>
    </row>
    <row r="161" s="14" customFormat="true" ht="11.25" hidden="false" customHeight="true" outlineLevel="0" collapsed="false">
      <c r="A161" s="97" t="s">
        <v>50</v>
      </c>
      <c r="B161" s="97"/>
      <c r="C161" s="97"/>
      <c r="D161" s="97"/>
      <c r="E161" s="98"/>
      <c r="F161" s="45" t="n">
        <v>90</v>
      </c>
      <c r="G161" s="73" t="n">
        <v>92</v>
      </c>
      <c r="H161" s="73" t="n">
        <v>383</v>
      </c>
      <c r="I161" s="73" t="n">
        <v>2720</v>
      </c>
      <c r="J161" s="45" t="n">
        <v>1.4</v>
      </c>
      <c r="K161" s="45" t="n">
        <v>1.6</v>
      </c>
      <c r="L161" s="44" t="n">
        <v>70</v>
      </c>
      <c r="M161" s="45" t="n">
        <v>0.9</v>
      </c>
      <c r="N161" s="44" t="n">
        <v>12</v>
      </c>
      <c r="O161" s="44" t="n">
        <v>1200</v>
      </c>
      <c r="P161" s="44" t="n">
        <v>1200</v>
      </c>
      <c r="Q161" s="44" t="n">
        <v>14</v>
      </c>
      <c r="R161" s="73" t="n">
        <v>0.1</v>
      </c>
      <c r="S161" s="44" t="n">
        <v>300</v>
      </c>
      <c r="T161" s="45" t="n">
        <v>18</v>
      </c>
      <c r="U161" s="50"/>
      <c r="V161" s="51"/>
      <c r="W161" s="51"/>
      <c r="X161" s="51"/>
    </row>
    <row r="162" s="14" customFormat="true" ht="11.25" hidden="false" customHeight="true" outlineLevel="0" collapsed="false">
      <c r="A162" s="61" t="s">
        <v>36</v>
      </c>
      <c r="B162" s="61"/>
      <c r="C162" s="61"/>
      <c r="D162" s="61"/>
      <c r="E162" s="93"/>
      <c r="F162" s="64" t="n">
        <f aca="false">F160/F161</f>
        <v>0.721622222222222</v>
      </c>
      <c r="G162" s="65" t="n">
        <f aca="false">G160/G161</f>
        <v>0.619586956521739</v>
      </c>
      <c r="H162" s="65" t="n">
        <f aca="false">H160/H161</f>
        <v>0.521835509138381</v>
      </c>
      <c r="I162" s="65" t="n">
        <f aca="false">I160/I161</f>
        <v>0.5780875</v>
      </c>
      <c r="J162" s="65" t="n">
        <f aca="false">J160/J161</f>
        <v>1.11833333333333</v>
      </c>
      <c r="K162" s="65" t="n">
        <f aca="false">K160/K161</f>
        <v>0.792708333333333</v>
      </c>
      <c r="L162" s="65" t="n">
        <f aca="false">L160/L161</f>
        <v>1.19987142857143</v>
      </c>
      <c r="M162" s="99" t="n">
        <f aca="false">M160/M161</f>
        <v>0.667685185185185</v>
      </c>
      <c r="N162" s="65" t="n">
        <f aca="false">N160/N161</f>
        <v>0.607222222222222</v>
      </c>
      <c r="O162" s="65" t="n">
        <f aca="false">O160/O161</f>
        <v>0.28115125</v>
      </c>
      <c r="P162" s="65" t="n">
        <f aca="false">P160/P161</f>
        <v>0.590463194444444</v>
      </c>
      <c r="Q162" s="65" t="n">
        <f aca="false">Q160/Q161</f>
        <v>0.246176190476191</v>
      </c>
      <c r="R162" s="99" t="n">
        <f aca="false">R160/R161</f>
        <v>0.653666666666667</v>
      </c>
      <c r="S162" s="65" t="n">
        <f aca="false">S160/S161</f>
        <v>0.701201666666667</v>
      </c>
      <c r="T162" s="99" t="n">
        <f aca="false">T160/T161</f>
        <v>0.614805555555556</v>
      </c>
      <c r="U162" s="147"/>
      <c r="V162" s="148"/>
      <c r="W162" s="148"/>
      <c r="X162" s="148"/>
    </row>
    <row r="163" s="14" customFormat="true" ht="11.25" hidden="false" customHeight="true" outlineLevel="0" collapsed="false">
      <c r="A163" s="6"/>
      <c r="B163" s="7"/>
      <c r="C163" s="7"/>
      <c r="D163" s="8"/>
      <c r="E163" s="8"/>
      <c r="F163" s="9"/>
      <c r="G163" s="8"/>
      <c r="H163" s="8"/>
      <c r="I163" s="8"/>
      <c r="J163" s="8"/>
      <c r="K163" s="8"/>
      <c r="L163" s="8"/>
      <c r="M163" s="10" t="s">
        <v>0</v>
      </c>
      <c r="N163" s="10"/>
      <c r="O163" s="10"/>
      <c r="P163" s="10"/>
      <c r="Q163" s="10"/>
      <c r="R163" s="10"/>
      <c r="S163" s="10"/>
      <c r="T163" s="10"/>
      <c r="U163" s="103"/>
      <c r="V163" s="104"/>
      <c r="W163" s="104"/>
      <c r="X163" s="104"/>
    </row>
    <row r="164" s="8" customFormat="true" ht="11.25" hidden="false" customHeight="true" outlineLevel="0" collapsed="false">
      <c r="A164" s="105" t="s">
        <v>89</v>
      </c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6"/>
      <c r="V164" s="107"/>
      <c r="W164" s="107"/>
      <c r="X164" s="107"/>
    </row>
    <row r="165" s="8" customFormat="true" ht="11.25" hidden="false" customHeight="true" outlineLevel="0" collapsed="false">
      <c r="A165" s="16" t="s">
        <v>2</v>
      </c>
      <c r="B165" s="7"/>
      <c r="C165" s="7"/>
      <c r="D165" s="2"/>
      <c r="E165" s="2"/>
      <c r="F165" s="9"/>
      <c r="G165" s="17" t="s">
        <v>3</v>
      </c>
      <c r="H165" s="17"/>
      <c r="I165" s="17"/>
      <c r="L165" s="18" t="s">
        <v>4</v>
      </c>
      <c r="M165" s="18"/>
      <c r="N165" s="19"/>
      <c r="O165" s="19"/>
      <c r="P165" s="19"/>
      <c r="Q165" s="19"/>
      <c r="U165" s="109"/>
      <c r="V165" s="110"/>
      <c r="W165" s="110"/>
      <c r="X165" s="110"/>
    </row>
    <row r="166" s="8" customFormat="true" ht="11.25" hidden="false" customHeight="true" outlineLevel="0" collapsed="false">
      <c r="A166" s="7"/>
      <c r="B166" s="7"/>
      <c r="C166" s="7"/>
      <c r="D166" s="123" t="s">
        <v>5</v>
      </c>
      <c r="E166" s="123"/>
      <c r="F166" s="123"/>
      <c r="G166" s="20" t="n">
        <v>2</v>
      </c>
      <c r="I166" s="2"/>
      <c r="J166" s="2"/>
      <c r="K166" s="2"/>
      <c r="L166" s="123" t="s">
        <v>6</v>
      </c>
      <c r="M166" s="123"/>
      <c r="N166" s="17" t="str">
        <f aca="false">N134</f>
        <v>с 7-11 лет</v>
      </c>
      <c r="O166" s="17"/>
      <c r="P166" s="17"/>
      <c r="Q166" s="17"/>
      <c r="R166" s="17"/>
      <c r="S166" s="17"/>
      <c r="T166" s="17"/>
      <c r="U166" s="111"/>
      <c r="V166" s="112"/>
      <c r="W166" s="112"/>
      <c r="X166" s="112"/>
    </row>
    <row r="167" s="14" customFormat="true" ht="21.75" hidden="false" customHeight="true" outlineLevel="0" collapsed="false">
      <c r="A167" s="21" t="s">
        <v>8</v>
      </c>
      <c r="B167" s="21" t="s">
        <v>9</v>
      </c>
      <c r="C167" s="21"/>
      <c r="D167" s="21" t="s">
        <v>10</v>
      </c>
      <c r="E167" s="22"/>
      <c r="F167" s="21" t="s">
        <v>11</v>
      </c>
      <c r="G167" s="21"/>
      <c r="H167" s="21"/>
      <c r="I167" s="21" t="s">
        <v>12</v>
      </c>
      <c r="J167" s="21" t="s">
        <v>13</v>
      </c>
      <c r="K167" s="21"/>
      <c r="L167" s="21"/>
      <c r="M167" s="21"/>
      <c r="N167" s="21"/>
      <c r="O167" s="21" t="s">
        <v>14</v>
      </c>
      <c r="P167" s="21"/>
      <c r="Q167" s="21"/>
      <c r="R167" s="21"/>
      <c r="S167" s="21"/>
      <c r="T167" s="21"/>
      <c r="U167" s="23"/>
      <c r="V167" s="24"/>
      <c r="W167" s="24"/>
      <c r="X167" s="24"/>
    </row>
    <row r="168" s="14" customFormat="true" ht="21" hidden="false" customHeight="true" outlineLevel="0" collapsed="false">
      <c r="A168" s="21"/>
      <c r="B168" s="21"/>
      <c r="C168" s="21"/>
      <c r="D168" s="21"/>
      <c r="E168" s="25"/>
      <c r="F168" s="26" t="s">
        <v>15</v>
      </c>
      <c r="G168" s="21" t="s">
        <v>16</v>
      </c>
      <c r="H168" s="21" t="s">
        <v>17</v>
      </c>
      <c r="I168" s="21"/>
      <c r="J168" s="21" t="s">
        <v>18</v>
      </c>
      <c r="K168" s="21" t="s">
        <v>19</v>
      </c>
      <c r="L168" s="21" t="s">
        <v>20</v>
      </c>
      <c r="M168" s="21" t="s">
        <v>21</v>
      </c>
      <c r="N168" s="21" t="s">
        <v>22</v>
      </c>
      <c r="O168" s="21" t="s">
        <v>23</v>
      </c>
      <c r="P168" s="21" t="s">
        <v>24</v>
      </c>
      <c r="Q168" s="21" t="s">
        <v>25</v>
      </c>
      <c r="R168" s="21" t="s">
        <v>90</v>
      </c>
      <c r="S168" s="21" t="s">
        <v>27</v>
      </c>
      <c r="T168" s="21" t="s">
        <v>28</v>
      </c>
      <c r="U168" s="23"/>
      <c r="V168" s="24"/>
      <c r="W168" s="24"/>
      <c r="X168" s="24"/>
    </row>
    <row r="169" s="14" customFormat="true" ht="11.25" hidden="false" customHeight="true" outlineLevel="0" collapsed="false">
      <c r="A169" s="27" t="n">
        <v>1</v>
      </c>
      <c r="B169" s="27" t="n">
        <v>2</v>
      </c>
      <c r="C169" s="27"/>
      <c r="D169" s="28" t="n">
        <v>3</v>
      </c>
      <c r="E169" s="28"/>
      <c r="F169" s="29" t="n">
        <v>4</v>
      </c>
      <c r="G169" s="28" t="n">
        <v>5</v>
      </c>
      <c r="H169" s="28" t="n">
        <v>6</v>
      </c>
      <c r="I169" s="28" t="n">
        <v>7</v>
      </c>
      <c r="J169" s="28" t="n">
        <v>8</v>
      </c>
      <c r="K169" s="28" t="n">
        <v>9</v>
      </c>
      <c r="L169" s="28" t="n">
        <v>10</v>
      </c>
      <c r="M169" s="28" t="n">
        <v>11</v>
      </c>
      <c r="N169" s="28" t="n">
        <v>12</v>
      </c>
      <c r="O169" s="28" t="n">
        <v>13</v>
      </c>
      <c r="P169" s="28" t="n">
        <v>14</v>
      </c>
      <c r="Q169" s="28" t="n">
        <v>15</v>
      </c>
      <c r="R169" s="28" t="n">
        <v>16</v>
      </c>
      <c r="S169" s="28" t="n">
        <v>17</v>
      </c>
      <c r="T169" s="28" t="n">
        <v>18</v>
      </c>
      <c r="U169" s="30"/>
      <c r="V169" s="31"/>
      <c r="W169" s="31"/>
      <c r="X169" s="31"/>
    </row>
    <row r="170" s="14" customFormat="true" ht="11.25" hidden="false" customHeight="true" outlineLevel="0" collapsed="false">
      <c r="A170" s="32" t="s">
        <v>29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3"/>
      <c r="V170" s="34"/>
      <c r="W170" s="34"/>
      <c r="X170" s="34"/>
    </row>
    <row r="171" s="43" customFormat="true" ht="20.25" hidden="false" customHeight="true" outlineLevel="0" collapsed="false">
      <c r="A171" s="35" t="n">
        <v>71</v>
      </c>
      <c r="B171" s="36" t="s">
        <v>30</v>
      </c>
      <c r="C171" s="36"/>
      <c r="D171" s="37" t="n">
        <v>70</v>
      </c>
      <c r="E171" s="37" t="n">
        <v>18.16</v>
      </c>
      <c r="F171" s="38" t="n">
        <v>0.33</v>
      </c>
      <c r="G171" s="38" t="n">
        <v>0.04</v>
      </c>
      <c r="H171" s="38" t="n">
        <v>1.13</v>
      </c>
      <c r="I171" s="38" t="n">
        <v>6.22</v>
      </c>
      <c r="J171" s="39" t="n">
        <v>0.009</v>
      </c>
      <c r="K171" s="38" t="n">
        <v>0.01</v>
      </c>
      <c r="L171" s="40" t="n">
        <v>3</v>
      </c>
      <c r="M171" s="39" t="n">
        <v>0.003</v>
      </c>
      <c r="N171" s="37" t="n">
        <v>0.03</v>
      </c>
      <c r="O171" s="38" t="n">
        <v>6.9</v>
      </c>
      <c r="P171" s="38" t="n">
        <v>12.6</v>
      </c>
      <c r="Q171" s="39" t="n">
        <v>0.064</v>
      </c>
      <c r="R171" s="39" t="n">
        <v>0.001</v>
      </c>
      <c r="S171" s="38" t="n">
        <v>4.2</v>
      </c>
      <c r="T171" s="38" t="n">
        <v>0.18</v>
      </c>
      <c r="U171" s="41"/>
      <c r="V171" s="42"/>
      <c r="W171" s="42"/>
      <c r="X171" s="42"/>
    </row>
    <row r="172" s="43" customFormat="true" ht="12" hidden="false" customHeight="true" outlineLevel="0" collapsed="false">
      <c r="A172" s="27" t="n">
        <v>291</v>
      </c>
      <c r="B172" s="36" t="s">
        <v>31</v>
      </c>
      <c r="C172" s="36"/>
      <c r="D172" s="44" t="n">
        <v>220</v>
      </c>
      <c r="E172" s="45" t="n">
        <v>50.12</v>
      </c>
      <c r="F172" s="45" t="n">
        <v>20.493</v>
      </c>
      <c r="G172" s="45" t="n">
        <v>23.95</v>
      </c>
      <c r="H172" s="45" t="n">
        <v>43.296</v>
      </c>
      <c r="I172" s="45" t="n">
        <v>470.77</v>
      </c>
      <c r="J172" s="45" t="n">
        <v>0.748</v>
      </c>
      <c r="K172" s="45" t="n">
        <v>0.726</v>
      </c>
      <c r="L172" s="45" t="n">
        <v>3.93</v>
      </c>
      <c r="M172" s="45" t="n">
        <v>0.42</v>
      </c>
      <c r="N172" s="46" t="n">
        <v>0</v>
      </c>
      <c r="O172" s="45" t="n">
        <v>40.601</v>
      </c>
      <c r="P172" s="45" t="n">
        <v>276.51</v>
      </c>
      <c r="Q172" s="44" t="n">
        <v>0</v>
      </c>
      <c r="R172" s="44" t="n">
        <v>0</v>
      </c>
      <c r="S172" s="45" t="n">
        <v>59.026</v>
      </c>
      <c r="T172" s="45" t="n">
        <v>2.541</v>
      </c>
      <c r="U172" s="47"/>
      <c r="V172" s="48"/>
      <c r="W172" s="48"/>
      <c r="X172" s="48"/>
    </row>
    <row r="173" s="8" customFormat="true" ht="12.75" hidden="false" customHeight="true" outlineLevel="0" collapsed="false">
      <c r="A173" s="27" t="n">
        <v>376</v>
      </c>
      <c r="B173" s="36" t="s">
        <v>32</v>
      </c>
      <c r="C173" s="36"/>
      <c r="D173" s="44" t="n">
        <v>200</v>
      </c>
      <c r="E173" s="45" t="n">
        <v>2.2</v>
      </c>
      <c r="F173" s="45" t="n">
        <v>0.2</v>
      </c>
      <c r="G173" s="45" t="n">
        <v>0.05</v>
      </c>
      <c r="H173" s="45" t="n">
        <v>15.01</v>
      </c>
      <c r="I173" s="45" t="n">
        <v>61.29</v>
      </c>
      <c r="J173" s="45" t="n">
        <v>0</v>
      </c>
      <c r="K173" s="45" t="n">
        <v>0.01</v>
      </c>
      <c r="L173" s="45" t="n">
        <v>9</v>
      </c>
      <c r="M173" s="46" t="n">
        <v>0</v>
      </c>
      <c r="N173" s="45" t="n">
        <v>0.045</v>
      </c>
      <c r="O173" s="45" t="n">
        <v>5.25</v>
      </c>
      <c r="P173" s="45" t="n">
        <v>8.24</v>
      </c>
      <c r="Q173" s="45" t="n">
        <v>0.008</v>
      </c>
      <c r="R173" s="49" t="n">
        <v>0</v>
      </c>
      <c r="S173" s="45" t="n">
        <v>4.4</v>
      </c>
      <c r="T173" s="45" t="n">
        <v>0.87</v>
      </c>
      <c r="U173" s="50"/>
      <c r="V173" s="51"/>
      <c r="W173" s="51"/>
      <c r="X173" s="51"/>
    </row>
    <row r="174" s="43" customFormat="true" ht="11.25" hidden="false" customHeight="true" outlineLevel="0" collapsed="false">
      <c r="A174" s="52" t="s">
        <v>33</v>
      </c>
      <c r="B174" s="36" t="s">
        <v>34</v>
      </c>
      <c r="C174" s="36"/>
      <c r="D174" s="44" t="n">
        <v>30</v>
      </c>
      <c r="E174" s="45" t="n">
        <v>2.52</v>
      </c>
      <c r="F174" s="45" t="n">
        <f aca="false">1.52*D174/30</f>
        <v>1.52</v>
      </c>
      <c r="G174" s="49" t="n">
        <f aca="false">0.16*D174/30</f>
        <v>0.16</v>
      </c>
      <c r="H174" s="49" t="n">
        <f aca="false">9.84*D174/30</f>
        <v>9.84</v>
      </c>
      <c r="I174" s="49" t="n">
        <f aca="false">F174*4+G174*9+H174*4</f>
        <v>46.88</v>
      </c>
      <c r="J174" s="49" t="n">
        <f aca="false">0.02*D174/30</f>
        <v>0.02</v>
      </c>
      <c r="K174" s="49" t="n">
        <f aca="false">0.01*D174/30</f>
        <v>0.01</v>
      </c>
      <c r="L174" s="49" t="n">
        <f aca="false">0.44*D174/30</f>
        <v>0.44</v>
      </c>
      <c r="M174" s="49" t="n">
        <v>0</v>
      </c>
      <c r="N174" s="49" t="n">
        <f aca="false">0.7*D174/30</f>
        <v>0.7</v>
      </c>
      <c r="O174" s="49" t="n">
        <f aca="false">4*D174/30</f>
        <v>4</v>
      </c>
      <c r="P174" s="49" t="n">
        <f aca="false">13*D174/30</f>
        <v>13</v>
      </c>
      <c r="Q174" s="49" t="n">
        <f aca="false">0.008*D174/30</f>
        <v>0.008</v>
      </c>
      <c r="R174" s="49" t="n">
        <f aca="false">0.001*D174/30</f>
        <v>0.001</v>
      </c>
      <c r="S174" s="49" t="n">
        <v>0</v>
      </c>
      <c r="T174" s="49" t="n">
        <f aca="false">0.22*D174/30</f>
        <v>0.22</v>
      </c>
      <c r="U174" s="47"/>
      <c r="V174" s="48"/>
      <c r="W174" s="48"/>
      <c r="X174" s="48"/>
    </row>
    <row r="175" s="8" customFormat="true" ht="11.25" hidden="false" customHeight="true" outlineLevel="0" collapsed="false">
      <c r="A175" s="118" t="str">
        <f aca="false">A239</f>
        <v>Итого за Завтрак </v>
      </c>
      <c r="B175" s="119"/>
      <c r="C175" s="119"/>
      <c r="D175" s="83" t="n">
        <f aca="false">SUM(D171:D174)</f>
        <v>520</v>
      </c>
      <c r="E175" s="56" t="n">
        <f aca="false">SUM(E171:E174)</f>
        <v>73</v>
      </c>
      <c r="F175" s="57" t="n">
        <f aca="false">SUM(F171:F174)</f>
        <v>22.543</v>
      </c>
      <c r="G175" s="58" t="n">
        <f aca="false">SUM(G171:G174)</f>
        <v>24.2</v>
      </c>
      <c r="H175" s="58" t="n">
        <f aca="false">SUM(H171:H174)</f>
        <v>69.276</v>
      </c>
      <c r="I175" s="84" t="n">
        <f aca="false">SUM(I171:I174)</f>
        <v>585.16</v>
      </c>
      <c r="J175" s="57" t="n">
        <f aca="false">SUM(J171:J174)</f>
        <v>0.777</v>
      </c>
      <c r="K175" s="57" t="n">
        <f aca="false">SUM(K171:K174)</f>
        <v>0.756</v>
      </c>
      <c r="L175" s="57" t="n">
        <f aca="false">SUM(L171:L174)</f>
        <v>16.37</v>
      </c>
      <c r="M175" s="57" t="n">
        <f aca="false">SUM(M171:M174)</f>
        <v>0.423</v>
      </c>
      <c r="N175" s="57" t="n">
        <f aca="false">SUM(N171:N174)</f>
        <v>0.775</v>
      </c>
      <c r="O175" s="57" t="n">
        <f aca="false">SUM(O171:O174)</f>
        <v>56.751</v>
      </c>
      <c r="P175" s="57" t="n">
        <f aca="false">SUM(P171:P174)</f>
        <v>310.35</v>
      </c>
      <c r="Q175" s="57" t="n">
        <f aca="false">SUM(Q171:Q174)</f>
        <v>0.08</v>
      </c>
      <c r="R175" s="59" t="n">
        <f aca="false">SUM(R171:R174)</f>
        <v>0.002</v>
      </c>
      <c r="S175" s="57" t="n">
        <f aca="false">SUM(S171:S174)</f>
        <v>67.626</v>
      </c>
      <c r="T175" s="57" t="n">
        <f aca="false">SUM(T171:T174)</f>
        <v>3.811</v>
      </c>
      <c r="U175" s="58"/>
      <c r="V175" s="60"/>
      <c r="W175" s="60"/>
      <c r="X175" s="60"/>
    </row>
    <row r="176" s="8" customFormat="true" ht="11.25" hidden="false" customHeight="true" outlineLevel="0" collapsed="false">
      <c r="A176" s="61" t="s">
        <v>36</v>
      </c>
      <c r="B176" s="61"/>
      <c r="C176" s="61"/>
      <c r="D176" s="61"/>
      <c r="E176" s="62"/>
      <c r="F176" s="63" t="n">
        <f aca="false">F175/F194</f>
        <v>0.250477777777778</v>
      </c>
      <c r="G176" s="65" t="n">
        <f aca="false">G175/G194</f>
        <v>0.26304347826087</v>
      </c>
      <c r="H176" s="65" t="n">
        <f aca="false">H175/H194</f>
        <v>0.1808772845953</v>
      </c>
      <c r="I176" s="65" t="n">
        <f aca="false">I175/I194</f>
        <v>0.215132352941176</v>
      </c>
      <c r="J176" s="65" t="n">
        <f aca="false">J175/J194</f>
        <v>0.555</v>
      </c>
      <c r="K176" s="65" t="n">
        <f aca="false">K175/K194</f>
        <v>0.4725</v>
      </c>
      <c r="L176" s="65" t="n">
        <f aca="false">L175/L194</f>
        <v>0.233857142857143</v>
      </c>
      <c r="M176" s="65" t="n">
        <f aca="false">M175/M194</f>
        <v>0.47</v>
      </c>
      <c r="N176" s="65" t="n">
        <f aca="false">N175/N194</f>
        <v>0.0645833333333333</v>
      </c>
      <c r="O176" s="65" t="n">
        <f aca="false">O175/O194</f>
        <v>0.0472925</v>
      </c>
      <c r="P176" s="65" t="n">
        <f aca="false">P175/P194</f>
        <v>0.258625</v>
      </c>
      <c r="Q176" s="65" t="n">
        <f aca="false">Q175/Q194</f>
        <v>0.00571428571428571</v>
      </c>
      <c r="R176" s="65" t="n">
        <f aca="false">R175/R194</f>
        <v>0.02</v>
      </c>
      <c r="S176" s="65" t="n">
        <f aca="false">S175/S194</f>
        <v>0.22542</v>
      </c>
      <c r="T176" s="65" t="n">
        <f aca="false">T175/T194</f>
        <v>0.211722222222222</v>
      </c>
      <c r="U176" s="66"/>
      <c r="V176" s="60"/>
      <c r="W176" s="60"/>
      <c r="X176" s="60"/>
    </row>
    <row r="177" s="72" customFormat="true" ht="11.25" hidden="false" customHeight="true" outlineLevel="0" collapsed="false">
      <c r="A177" s="67" t="s">
        <v>33</v>
      </c>
      <c r="B177" s="68" t="s">
        <v>37</v>
      </c>
      <c r="C177" s="68"/>
      <c r="D177" s="69" t="n">
        <v>200</v>
      </c>
      <c r="E177" s="119"/>
      <c r="F177" s="71" t="n">
        <v>5.6</v>
      </c>
      <c r="G177" s="71" t="n">
        <v>6.4</v>
      </c>
      <c r="H177" s="71" t="n">
        <v>9.4</v>
      </c>
      <c r="I177" s="71" t="n">
        <v>117.6</v>
      </c>
      <c r="J177" s="71" t="n">
        <v>0.08</v>
      </c>
      <c r="K177" s="71" t="n">
        <v>0.307</v>
      </c>
      <c r="L177" s="71" t="n">
        <v>2.6</v>
      </c>
      <c r="M177" s="71" t="n">
        <v>0.067</v>
      </c>
      <c r="N177" s="71" t="n">
        <v>0.292</v>
      </c>
      <c r="O177" s="71" t="n">
        <v>240</v>
      </c>
      <c r="P177" s="71" t="n">
        <v>180</v>
      </c>
      <c r="Q177" s="71" t="n">
        <v>0.8</v>
      </c>
      <c r="R177" s="71" t="n">
        <v>0.018</v>
      </c>
      <c r="S177" s="71" t="n">
        <v>28</v>
      </c>
      <c r="T177" s="71" t="n">
        <v>0.12</v>
      </c>
    </row>
    <row r="178" s="8" customFormat="true" ht="11.25" hidden="false" customHeight="true" outlineLevel="0" collapsed="false">
      <c r="A178" s="113" t="str">
        <f aca="false">A210</f>
        <v>Обед (полноценный рацион питания)</v>
      </c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33"/>
      <c r="V178" s="34"/>
      <c r="W178" s="34"/>
      <c r="X178" s="34"/>
    </row>
    <row r="179" s="43" customFormat="true" ht="22.5" hidden="false" customHeight="true" outlineLevel="0" collapsed="false">
      <c r="A179" s="27" t="n">
        <v>56</v>
      </c>
      <c r="B179" s="36" t="s">
        <v>39</v>
      </c>
      <c r="C179" s="36"/>
      <c r="D179" s="44" t="n">
        <v>100</v>
      </c>
      <c r="E179" s="45" t="n">
        <v>10.44</v>
      </c>
      <c r="F179" s="45" t="n">
        <f aca="false">0.9*D179/60</f>
        <v>1.5</v>
      </c>
      <c r="G179" s="73" t="n">
        <f aca="false">3.1*D179/60</f>
        <v>5.16666666666667</v>
      </c>
      <c r="H179" s="73" t="n">
        <f aca="false">5.6*D179/60</f>
        <v>9.33333333333333</v>
      </c>
      <c r="I179" s="45" t="n">
        <f aca="false">F179*4+G179*9+H179*4</f>
        <v>89.8333333333333</v>
      </c>
      <c r="J179" s="49" t="n">
        <f aca="false">0.1*D179/60</f>
        <v>0.166666666666667</v>
      </c>
      <c r="K179" s="49" t="n">
        <f aca="false">0.1*D179/60</f>
        <v>0.166666666666667</v>
      </c>
      <c r="L179" s="45" t="n">
        <f aca="false">12.3*D179/60</f>
        <v>20.5</v>
      </c>
      <c r="M179" s="49" t="n">
        <f aca="false">0.02*D179/60</f>
        <v>0.0333333333333333</v>
      </c>
      <c r="N179" s="49" t="n">
        <f aca="false">0.5*D179/60</f>
        <v>0.833333333333333</v>
      </c>
      <c r="O179" s="73" t="n">
        <f aca="false">59.9*D179/60</f>
        <v>99.8333333333333</v>
      </c>
      <c r="P179" s="73" t="n">
        <f aca="false">31.3*D179/60</f>
        <v>52.1666666666667</v>
      </c>
      <c r="Q179" s="74" t="n">
        <f aca="false">0.4228*D179/60</f>
        <v>0.704666666666667</v>
      </c>
      <c r="R179" s="49" t="n">
        <f aca="false">0.003*D179/60</f>
        <v>0.005</v>
      </c>
      <c r="S179" s="73" t="n">
        <f aca="false">16.3*D179/60</f>
        <v>27.1666666666667</v>
      </c>
      <c r="T179" s="45" t="n">
        <f aca="false">0.7*D179/60</f>
        <v>1.16666666666667</v>
      </c>
      <c r="U179" s="47"/>
      <c r="V179" s="48"/>
      <c r="W179" s="48"/>
      <c r="X179" s="48"/>
    </row>
    <row r="180" s="43" customFormat="true" ht="15" hidden="false" customHeight="true" outlineLevel="0" collapsed="false">
      <c r="A180" s="27" t="n">
        <v>102</v>
      </c>
      <c r="B180" s="36" t="s">
        <v>40</v>
      </c>
      <c r="C180" s="36"/>
      <c r="D180" s="46" t="n">
        <v>250</v>
      </c>
      <c r="E180" s="45" t="n">
        <v>10.76</v>
      </c>
      <c r="F180" s="45" t="n">
        <v>6.22</v>
      </c>
      <c r="G180" s="45" t="n">
        <v>3.99</v>
      </c>
      <c r="H180" s="45" t="n">
        <v>21.73</v>
      </c>
      <c r="I180" s="45" t="n">
        <v>147.71</v>
      </c>
      <c r="J180" s="45" t="n">
        <v>0.27</v>
      </c>
      <c r="K180" s="45" t="n">
        <v>0.09</v>
      </c>
      <c r="L180" s="45" t="n">
        <v>9</v>
      </c>
      <c r="M180" s="49" t="n">
        <v>0.001</v>
      </c>
      <c r="N180" s="45" t="n">
        <v>0.257</v>
      </c>
      <c r="O180" s="45" t="n">
        <v>54.13</v>
      </c>
      <c r="P180" s="45" t="n">
        <v>183.2</v>
      </c>
      <c r="Q180" s="45" t="n">
        <v>1.157</v>
      </c>
      <c r="R180" s="49" t="n">
        <v>0.013</v>
      </c>
      <c r="S180" s="45" t="n">
        <v>49.63</v>
      </c>
      <c r="T180" s="45" t="n">
        <v>1.03</v>
      </c>
      <c r="U180" s="47"/>
      <c r="V180" s="48"/>
      <c r="W180" s="48"/>
      <c r="X180" s="48"/>
    </row>
    <row r="181" s="43" customFormat="true" ht="23.25" hidden="false" customHeight="true" outlineLevel="0" collapsed="false">
      <c r="A181" s="27" t="n">
        <v>266</v>
      </c>
      <c r="B181" s="36" t="s">
        <v>41</v>
      </c>
      <c r="C181" s="36"/>
      <c r="D181" s="44" t="n">
        <v>90</v>
      </c>
      <c r="E181" s="45" t="n">
        <v>49.14</v>
      </c>
      <c r="F181" s="45" t="n">
        <v>16.68</v>
      </c>
      <c r="G181" s="45" t="n">
        <v>23.27</v>
      </c>
      <c r="H181" s="45" t="n">
        <v>4.28</v>
      </c>
      <c r="I181" s="45" t="n">
        <v>293</v>
      </c>
      <c r="J181" s="45" t="n">
        <v>0.203</v>
      </c>
      <c r="K181" s="45" t="n">
        <v>0.23</v>
      </c>
      <c r="L181" s="45" t="n">
        <v>0.48</v>
      </c>
      <c r="M181" s="45" t="n">
        <f aca="false">0.04*D181/80</f>
        <v>0.045</v>
      </c>
      <c r="N181" s="46" t="n">
        <v>0.068</v>
      </c>
      <c r="O181" s="73" t="n">
        <v>54.5</v>
      </c>
      <c r="P181" s="73" t="n">
        <v>200.14</v>
      </c>
      <c r="Q181" s="45" t="n">
        <v>2.56</v>
      </c>
      <c r="R181" s="49" t="n">
        <f aca="false">0.04*D181/80</f>
        <v>0.045</v>
      </c>
      <c r="S181" s="73" t="n">
        <v>27.5</v>
      </c>
      <c r="T181" s="45" t="n">
        <v>2.17</v>
      </c>
      <c r="U181" s="47"/>
      <c r="V181" s="48"/>
      <c r="W181" s="48"/>
      <c r="X181" s="48"/>
    </row>
    <row r="182" s="43" customFormat="true" ht="12.75" hidden="false" customHeight="true" outlineLevel="0" collapsed="false">
      <c r="A182" s="52" t="n">
        <v>171</v>
      </c>
      <c r="B182" s="36" t="s">
        <v>42</v>
      </c>
      <c r="C182" s="36"/>
      <c r="D182" s="44" t="n">
        <v>180</v>
      </c>
      <c r="E182" s="45" t="n">
        <v>14.16</v>
      </c>
      <c r="F182" s="45" t="n">
        <f aca="false">6.57*D182/150</f>
        <v>7.884</v>
      </c>
      <c r="G182" s="45" t="n">
        <f aca="false">4.19*D182/150</f>
        <v>5.028</v>
      </c>
      <c r="H182" s="45" t="n">
        <f aca="false">32.32*D182/150</f>
        <v>38.784</v>
      </c>
      <c r="I182" s="45" t="n">
        <f aca="false">F182*4+G182*9+H182*4</f>
        <v>231.924</v>
      </c>
      <c r="J182" s="49" t="n">
        <f aca="false">0.06*D182/150</f>
        <v>0.072</v>
      </c>
      <c r="K182" s="49" t="n">
        <f aca="false">0.03*D182/150</f>
        <v>0.036</v>
      </c>
      <c r="L182" s="46" t="n">
        <v>0</v>
      </c>
      <c r="M182" s="49" t="n">
        <f aca="false">0.03*D182/150</f>
        <v>0.036</v>
      </c>
      <c r="N182" s="46" t="n">
        <f aca="false">2.55*D182/150</f>
        <v>3.06</v>
      </c>
      <c r="O182" s="45" t="n">
        <f aca="false">18.12*D182/150</f>
        <v>21.744</v>
      </c>
      <c r="P182" s="45" t="n">
        <f aca="false">157.03*D182/150</f>
        <v>188.436</v>
      </c>
      <c r="Q182" s="49" t="n">
        <v>1.068</v>
      </c>
      <c r="R182" s="49" t="n">
        <f aca="false">0.00135*D182/150</f>
        <v>0.00162</v>
      </c>
      <c r="S182" s="45" t="n">
        <f aca="false">104.45*D182/150</f>
        <v>125.34</v>
      </c>
      <c r="T182" s="45" t="n">
        <f aca="false">3.55*D182/150</f>
        <v>4.26</v>
      </c>
      <c r="U182" s="47"/>
      <c r="V182" s="48"/>
      <c r="W182" s="48"/>
      <c r="X182" s="48"/>
    </row>
    <row r="183" s="43" customFormat="true" ht="11.25" hidden="false" customHeight="true" outlineLevel="0" collapsed="false">
      <c r="A183" s="67" t="n">
        <v>345</v>
      </c>
      <c r="B183" s="75" t="s">
        <v>43</v>
      </c>
      <c r="C183" s="75"/>
      <c r="D183" s="76" t="n">
        <v>200</v>
      </c>
      <c r="E183" s="77" t="n">
        <v>4.9</v>
      </c>
      <c r="F183" s="77" t="n">
        <v>0.06</v>
      </c>
      <c r="G183" s="77" t="n">
        <v>0.02</v>
      </c>
      <c r="H183" s="77" t="n">
        <v>20.73</v>
      </c>
      <c r="I183" s="77" t="n">
        <v>83.34</v>
      </c>
      <c r="J183" s="77" t="n">
        <v>0</v>
      </c>
      <c r="K183" s="77" t="n">
        <v>0</v>
      </c>
      <c r="L183" s="77" t="n">
        <v>2.5</v>
      </c>
      <c r="M183" s="77" t="n">
        <v>0.004</v>
      </c>
      <c r="N183" s="77" t="n">
        <v>0.2</v>
      </c>
      <c r="O183" s="77" t="n">
        <v>4</v>
      </c>
      <c r="P183" s="77" t="n">
        <v>3.3</v>
      </c>
      <c r="Q183" s="77" t="n">
        <v>0.08</v>
      </c>
      <c r="R183" s="77" t="n">
        <v>0.001</v>
      </c>
      <c r="S183" s="77" t="n">
        <v>1.7</v>
      </c>
      <c r="T183" s="77" t="n">
        <v>0.15</v>
      </c>
      <c r="U183" s="47"/>
      <c r="V183" s="48"/>
      <c r="W183" s="48"/>
      <c r="X183" s="48"/>
    </row>
    <row r="184" s="43" customFormat="true" ht="11.25" hidden="false" customHeight="true" outlineLevel="0" collapsed="false">
      <c r="A184" s="78" t="s">
        <v>33</v>
      </c>
      <c r="B184" s="36" t="s">
        <v>44</v>
      </c>
      <c r="C184" s="36"/>
      <c r="D184" s="44" t="n">
        <v>40</v>
      </c>
      <c r="E184" s="45" t="n">
        <v>2.08</v>
      </c>
      <c r="F184" s="45" t="n">
        <f aca="false">2.64*D184/40</f>
        <v>2.64</v>
      </c>
      <c r="G184" s="45" t="n">
        <f aca="false">0.48*D184/40</f>
        <v>0.48</v>
      </c>
      <c r="H184" s="45" t="n">
        <f aca="false">13.68*D184/40</f>
        <v>13.68</v>
      </c>
      <c r="I184" s="73" t="n">
        <f aca="false">F184*4+G184*9+H184*4</f>
        <v>69.6</v>
      </c>
      <c r="J184" s="46" t="n">
        <f aca="false">0.08*D184/40</f>
        <v>0.08</v>
      </c>
      <c r="K184" s="45" t="n">
        <f aca="false">0.04*D184/40</f>
        <v>0.04</v>
      </c>
      <c r="L184" s="44" t="n">
        <v>0</v>
      </c>
      <c r="M184" s="44" t="n">
        <v>0</v>
      </c>
      <c r="N184" s="45" t="n">
        <f aca="false">2.4*D184/40</f>
        <v>2.4</v>
      </c>
      <c r="O184" s="45" t="n">
        <f aca="false">14*D184/40</f>
        <v>14</v>
      </c>
      <c r="P184" s="45" t="n">
        <f aca="false">63.2*D184/40</f>
        <v>63.2</v>
      </c>
      <c r="Q184" s="45" t="n">
        <f aca="false">1.2*D184/40</f>
        <v>1.2</v>
      </c>
      <c r="R184" s="49" t="n">
        <f aca="false">0.001*D184/40</f>
        <v>0.001</v>
      </c>
      <c r="S184" s="45" t="n">
        <f aca="false">9.4*D184/40</f>
        <v>9.4</v>
      </c>
      <c r="T184" s="46" t="n">
        <f aca="false">0.78*D184/40</f>
        <v>0.78</v>
      </c>
      <c r="U184" s="79"/>
      <c r="V184" s="80"/>
      <c r="W184" s="80"/>
      <c r="X184" s="80"/>
    </row>
    <row r="185" s="8" customFormat="true" ht="11.25" hidden="false" customHeight="true" outlineLevel="0" collapsed="false">
      <c r="A185" s="52" t="s">
        <v>33</v>
      </c>
      <c r="B185" s="36" t="s">
        <v>34</v>
      </c>
      <c r="C185" s="36"/>
      <c r="D185" s="44" t="n">
        <v>30</v>
      </c>
      <c r="E185" s="45" t="n">
        <v>2.52</v>
      </c>
      <c r="F185" s="45" t="n">
        <f aca="false">1.52*D185/30</f>
        <v>1.52</v>
      </c>
      <c r="G185" s="49" t="n">
        <f aca="false">0.16*D185/30</f>
        <v>0.16</v>
      </c>
      <c r="H185" s="49" t="n">
        <f aca="false">9.84*D185/30</f>
        <v>9.84</v>
      </c>
      <c r="I185" s="49" t="n">
        <f aca="false">F185*4+G185*9+H185*4</f>
        <v>46.88</v>
      </c>
      <c r="J185" s="49" t="n">
        <f aca="false">0.02*D185/30</f>
        <v>0.02</v>
      </c>
      <c r="K185" s="49" t="n">
        <f aca="false">0.01*D185/30</f>
        <v>0.01</v>
      </c>
      <c r="L185" s="49" t="n">
        <f aca="false">0.44*D185/30</f>
        <v>0.44</v>
      </c>
      <c r="M185" s="49" t="n">
        <v>0</v>
      </c>
      <c r="N185" s="49" t="n">
        <f aca="false">0.7*D185/30</f>
        <v>0.7</v>
      </c>
      <c r="O185" s="49" t="n">
        <f aca="false">4*D185/30</f>
        <v>4</v>
      </c>
      <c r="P185" s="49" t="n">
        <f aca="false">13*D185/30</f>
        <v>13</v>
      </c>
      <c r="Q185" s="49" t="n">
        <f aca="false">0.008*D185/30</f>
        <v>0.008</v>
      </c>
      <c r="R185" s="49" t="n">
        <f aca="false">0.001*D185/30</f>
        <v>0.001</v>
      </c>
      <c r="S185" s="49" t="n">
        <v>0</v>
      </c>
      <c r="T185" s="49" t="n">
        <f aca="false">0.22*D185/30</f>
        <v>0.22</v>
      </c>
      <c r="U185" s="81"/>
      <c r="V185" s="82"/>
      <c r="W185" s="82"/>
      <c r="X185" s="82"/>
    </row>
    <row r="186" s="8" customFormat="true" ht="11.25" hidden="false" customHeight="true" outlineLevel="0" collapsed="false">
      <c r="A186" s="53" t="s">
        <v>45</v>
      </c>
      <c r="B186" s="54"/>
      <c r="C186" s="54"/>
      <c r="D186" s="83" t="n">
        <f aca="false">SUM(D179:D185)</f>
        <v>890</v>
      </c>
      <c r="E186" s="56" t="n">
        <f aca="false">SUM(E179:E185)</f>
        <v>94</v>
      </c>
      <c r="F186" s="57" t="n">
        <f aca="false">SUM(F179:F185)</f>
        <v>36.504</v>
      </c>
      <c r="G186" s="58" t="n">
        <f aca="false">SUM(G179:G185)</f>
        <v>38.1146666666667</v>
      </c>
      <c r="H186" s="58" t="n">
        <f aca="false">SUM(H179:H185)</f>
        <v>118.377333333333</v>
      </c>
      <c r="I186" s="58" t="n">
        <f aca="false">SUM(I179:I185)</f>
        <v>962.287333333333</v>
      </c>
      <c r="J186" s="58" t="n">
        <f aca="false">SUM(J179:J185)</f>
        <v>0.811666666666667</v>
      </c>
      <c r="K186" s="58" t="n">
        <f aca="false">SUM(K179:K185)</f>
        <v>0.572666666666667</v>
      </c>
      <c r="L186" s="58" t="n">
        <f aca="false">SUM(L179:L185)</f>
        <v>32.92</v>
      </c>
      <c r="M186" s="58" t="n">
        <f aca="false">SUM(M179:M185)</f>
        <v>0.119333333333333</v>
      </c>
      <c r="N186" s="58" t="n">
        <f aca="false">SUM(N179:N185)</f>
        <v>7.51833333333333</v>
      </c>
      <c r="O186" s="58" t="n">
        <f aca="false">SUM(O179:O185)</f>
        <v>252.207333333333</v>
      </c>
      <c r="P186" s="58" t="n">
        <f aca="false">SUM(P179:P185)</f>
        <v>703.442666666667</v>
      </c>
      <c r="Q186" s="58" t="n">
        <f aca="false">SUM(Q179:Q185)</f>
        <v>6.77766666666667</v>
      </c>
      <c r="R186" s="58" t="n">
        <f aca="false">SUM(R179:R185)</f>
        <v>0.06762</v>
      </c>
      <c r="S186" s="58" t="n">
        <f aca="false">SUM(S179:S185)</f>
        <v>240.736666666667</v>
      </c>
      <c r="T186" s="58" t="n">
        <f aca="false">SUM(T179:T185)</f>
        <v>9.77666666666667</v>
      </c>
      <c r="U186" s="58"/>
      <c r="V186" s="60"/>
      <c r="W186" s="60"/>
      <c r="X186" s="60"/>
    </row>
    <row r="187" s="8" customFormat="true" ht="11.25" hidden="false" customHeight="true" outlineLevel="0" collapsed="false">
      <c r="A187" s="61" t="s">
        <v>36</v>
      </c>
      <c r="B187" s="61"/>
      <c r="C187" s="61"/>
      <c r="D187" s="61"/>
      <c r="E187" s="62"/>
      <c r="F187" s="63" t="n">
        <f aca="false">F186/F194</f>
        <v>0.4056</v>
      </c>
      <c r="G187" s="65" t="n">
        <f aca="false">G186/G194</f>
        <v>0.414289855072464</v>
      </c>
      <c r="H187" s="65" t="n">
        <f aca="false">H186/H194</f>
        <v>0.309079199303742</v>
      </c>
      <c r="I187" s="65" t="n">
        <f aca="false">I186/I194</f>
        <v>0.353782107843137</v>
      </c>
      <c r="J187" s="65" t="n">
        <f aca="false">J186/J194</f>
        <v>0.579761904761905</v>
      </c>
      <c r="K187" s="65" t="n">
        <f aca="false">K186/K194</f>
        <v>0.357916666666667</v>
      </c>
      <c r="L187" s="65" t="n">
        <f aca="false">L186/L194</f>
        <v>0.470285714285714</v>
      </c>
      <c r="M187" s="65" t="n">
        <f aca="false">M186/M194</f>
        <v>0.132592592592593</v>
      </c>
      <c r="N187" s="65" t="n">
        <f aca="false">N186/N194</f>
        <v>0.626527777777778</v>
      </c>
      <c r="O187" s="65" t="n">
        <f aca="false">O186/O194</f>
        <v>0.210172777777778</v>
      </c>
      <c r="P187" s="65" t="n">
        <f aca="false">P186/P194</f>
        <v>0.586202222222222</v>
      </c>
      <c r="Q187" s="65" t="n">
        <f aca="false">Q186/Q194</f>
        <v>0.484119047619048</v>
      </c>
      <c r="R187" s="65" t="n">
        <f aca="false">R186/R194</f>
        <v>0.6762</v>
      </c>
      <c r="S187" s="65" t="n">
        <f aca="false">S186/S194</f>
        <v>0.802455555555556</v>
      </c>
      <c r="T187" s="65" t="n">
        <f aca="false">T186/T194</f>
        <v>0.543148148148148</v>
      </c>
      <c r="U187" s="66"/>
      <c r="V187" s="60"/>
      <c r="W187" s="60"/>
      <c r="X187" s="60"/>
    </row>
    <row r="188" s="8" customFormat="true" ht="11.25" hidden="false" customHeight="true" outlineLevel="0" collapsed="false">
      <c r="A188" s="32" t="s">
        <v>46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3"/>
      <c r="V188" s="34"/>
      <c r="W188" s="34"/>
      <c r="X188" s="34"/>
    </row>
    <row r="189" s="72" customFormat="true" ht="11.25" hidden="false" customHeight="true" outlineLevel="0" collapsed="false">
      <c r="A189" s="85"/>
      <c r="B189" s="86" t="s">
        <v>91</v>
      </c>
      <c r="C189" s="86"/>
      <c r="D189" s="87" t="n">
        <v>60</v>
      </c>
      <c r="E189" s="88" t="n">
        <v>27.8</v>
      </c>
      <c r="F189" s="88" t="n">
        <v>5.2</v>
      </c>
      <c r="G189" s="88" t="n">
        <v>5.82</v>
      </c>
      <c r="H189" s="88" t="n">
        <v>37.5</v>
      </c>
      <c r="I189" s="88" t="n">
        <f aca="false">F189*4+G189*9+H189*4</f>
        <v>223.18</v>
      </c>
      <c r="J189" s="88" t="n">
        <v>0.06</v>
      </c>
      <c r="K189" s="88" t="n">
        <v>0.02</v>
      </c>
      <c r="L189" s="91" t="n">
        <v>0.9</v>
      </c>
      <c r="M189" s="88" t="n">
        <v>0.01</v>
      </c>
      <c r="N189" s="90" t="n">
        <v>0</v>
      </c>
      <c r="O189" s="91" t="n">
        <v>21.42</v>
      </c>
      <c r="P189" s="88" t="n">
        <v>113.9</v>
      </c>
      <c r="Q189" s="91" t="n">
        <v>1</v>
      </c>
      <c r="R189" s="87" t="n">
        <v>0</v>
      </c>
      <c r="S189" s="88" t="n">
        <v>21.14</v>
      </c>
      <c r="T189" s="88" t="n">
        <v>0.58</v>
      </c>
    </row>
    <row r="190" s="8" customFormat="true" ht="12.75" hidden="false" customHeight="true" outlineLevel="0" collapsed="false">
      <c r="A190" s="27" t="n">
        <v>376</v>
      </c>
      <c r="B190" s="36" t="s">
        <v>32</v>
      </c>
      <c r="C190" s="36"/>
      <c r="D190" s="44" t="n">
        <v>200</v>
      </c>
      <c r="E190" s="45" t="n">
        <v>2.2</v>
      </c>
      <c r="F190" s="45" t="n">
        <v>0.2</v>
      </c>
      <c r="G190" s="45" t="n">
        <v>0.05</v>
      </c>
      <c r="H190" s="45" t="n">
        <v>15.01</v>
      </c>
      <c r="I190" s="45" t="n">
        <v>61.29</v>
      </c>
      <c r="J190" s="45" t="n">
        <v>0</v>
      </c>
      <c r="K190" s="45" t="n">
        <v>0.01</v>
      </c>
      <c r="L190" s="45" t="n">
        <v>9</v>
      </c>
      <c r="M190" s="46" t="n">
        <v>0</v>
      </c>
      <c r="N190" s="45" t="n">
        <v>0.045</v>
      </c>
      <c r="O190" s="45" t="n">
        <v>5.25</v>
      </c>
      <c r="P190" s="45" t="n">
        <v>8.24</v>
      </c>
      <c r="Q190" s="45" t="n">
        <v>0.008</v>
      </c>
      <c r="R190" s="49" t="n">
        <v>0</v>
      </c>
      <c r="S190" s="45" t="n">
        <v>4.4</v>
      </c>
      <c r="T190" s="45" t="n">
        <v>0.87</v>
      </c>
      <c r="U190" s="50"/>
      <c r="V190" s="51"/>
      <c r="W190" s="51"/>
      <c r="X190" s="51"/>
    </row>
    <row r="191" s="14" customFormat="true" ht="11.25" hidden="false" customHeight="true" outlineLevel="0" collapsed="false">
      <c r="A191" s="53" t="s">
        <v>48</v>
      </c>
      <c r="B191" s="54"/>
      <c r="C191" s="54"/>
      <c r="D191" s="83" t="n">
        <f aca="false">SUM(D189:D190)</f>
        <v>260</v>
      </c>
      <c r="E191" s="56" t="n">
        <f aca="false">SUM(E189:E190)</f>
        <v>30</v>
      </c>
      <c r="F191" s="57" t="n">
        <f aca="false">SUM(F189:F190)</f>
        <v>5.4</v>
      </c>
      <c r="G191" s="58" t="n">
        <f aca="false">SUM(G189:G190)</f>
        <v>5.87</v>
      </c>
      <c r="H191" s="58" t="n">
        <f aca="false">SUM(H189:H190)</f>
        <v>52.51</v>
      </c>
      <c r="I191" s="58" t="n">
        <f aca="false">SUM(I189:I190)</f>
        <v>284.47</v>
      </c>
      <c r="J191" s="57" t="n">
        <f aca="false">SUM(J189:J190)</f>
        <v>0.06</v>
      </c>
      <c r="K191" s="57" t="n">
        <f aca="false">SUM(K189:K190)</f>
        <v>0.03</v>
      </c>
      <c r="L191" s="58" t="n">
        <f aca="false">SUM(L189:L190)</f>
        <v>9.9</v>
      </c>
      <c r="M191" s="58" t="n">
        <f aca="false">SUM(M189:M190)</f>
        <v>0.01</v>
      </c>
      <c r="N191" s="58" t="n">
        <f aca="false">SUM(N189:N190)</f>
        <v>0.045</v>
      </c>
      <c r="O191" s="58" t="n">
        <f aca="false">SUM(O189:O190)</f>
        <v>26.67</v>
      </c>
      <c r="P191" s="58" t="n">
        <f aca="false">SUM(P189:P190)</f>
        <v>122.14</v>
      </c>
      <c r="Q191" s="58" t="n">
        <f aca="false">SUM(Q189:Q190)</f>
        <v>1.008</v>
      </c>
      <c r="R191" s="59" t="n">
        <f aca="false">SUM(R189:R190)</f>
        <v>0</v>
      </c>
      <c r="S191" s="58" t="n">
        <f aca="false">SUM(S189:S190)</f>
        <v>25.54</v>
      </c>
      <c r="T191" s="57" t="n">
        <f aca="false">SUM(T189:T190)</f>
        <v>1.45</v>
      </c>
      <c r="U191" s="58"/>
      <c r="V191" s="60"/>
      <c r="W191" s="60"/>
      <c r="X191" s="60"/>
    </row>
    <row r="192" s="14" customFormat="true" ht="11.25" hidden="false" customHeight="true" outlineLevel="0" collapsed="false">
      <c r="A192" s="61" t="s">
        <v>36</v>
      </c>
      <c r="B192" s="61"/>
      <c r="C192" s="61"/>
      <c r="D192" s="61"/>
      <c r="E192" s="93"/>
      <c r="F192" s="64" t="n">
        <f aca="false">F191/F194</f>
        <v>0.06</v>
      </c>
      <c r="G192" s="65" t="n">
        <f aca="false">G191/G194</f>
        <v>0.063804347826087</v>
      </c>
      <c r="H192" s="65" t="n">
        <f aca="false">H191/H194</f>
        <v>0.13710182767624</v>
      </c>
      <c r="I192" s="65" t="n">
        <f aca="false">I191/I194</f>
        <v>0.104584558823529</v>
      </c>
      <c r="J192" s="65" t="n">
        <f aca="false">J191/J194</f>
        <v>0.0428571428571429</v>
      </c>
      <c r="K192" s="65" t="n">
        <f aca="false">K191/K194</f>
        <v>0.01875</v>
      </c>
      <c r="L192" s="65" t="n">
        <f aca="false">L191/L194</f>
        <v>0.141428571428571</v>
      </c>
      <c r="M192" s="65" t="n">
        <f aca="false">M191/M194</f>
        <v>0.0111111111111111</v>
      </c>
      <c r="N192" s="65" t="n">
        <f aca="false">N191/N194</f>
        <v>0.00375</v>
      </c>
      <c r="O192" s="65" t="n">
        <f aca="false">O191/O194</f>
        <v>0.022225</v>
      </c>
      <c r="P192" s="65" t="n">
        <f aca="false">P191/P194</f>
        <v>0.101783333333333</v>
      </c>
      <c r="Q192" s="65" t="n">
        <f aca="false">Q191/Q194</f>
        <v>0.072</v>
      </c>
      <c r="R192" s="65" t="n">
        <f aca="false">R191/R194</f>
        <v>0</v>
      </c>
      <c r="S192" s="65" t="n">
        <f aca="false">S191/S194</f>
        <v>0.0851333333333333</v>
      </c>
      <c r="T192" s="65" t="n">
        <f aca="false">T191/T194</f>
        <v>0.0805555555555556</v>
      </c>
      <c r="U192" s="66"/>
      <c r="V192" s="60"/>
      <c r="W192" s="60"/>
      <c r="X192" s="60"/>
    </row>
    <row r="193" s="14" customFormat="true" ht="11.25" hidden="false" customHeight="true" outlineLevel="0" collapsed="false">
      <c r="A193" s="53" t="s">
        <v>49</v>
      </c>
      <c r="B193" s="54"/>
      <c r="C193" s="54"/>
      <c r="D193" s="94" t="n">
        <f aca="false">D175+D186+D191</f>
        <v>1670</v>
      </c>
      <c r="E193" s="95" t="n">
        <f aca="false">E186+E175+E191</f>
        <v>197</v>
      </c>
      <c r="F193" s="57" t="n">
        <f aca="false">SUM(F175,F186,F191)</f>
        <v>64.447</v>
      </c>
      <c r="G193" s="58" t="n">
        <f aca="false">SUM(G175,G186,G191)</f>
        <v>68.1846666666667</v>
      </c>
      <c r="H193" s="58" t="n">
        <f aca="false">SUM(H175,H186,H191)</f>
        <v>240.163333333333</v>
      </c>
      <c r="I193" s="58" t="n">
        <f aca="false">SUM(I175,I186,I191)</f>
        <v>1831.91733333333</v>
      </c>
      <c r="J193" s="57" t="n">
        <f aca="false">SUM(J175,J186,J191)</f>
        <v>1.64866666666667</v>
      </c>
      <c r="K193" s="57" t="n">
        <f aca="false">SUM(K175,K186,K191)</f>
        <v>1.35866666666667</v>
      </c>
      <c r="L193" s="58" t="n">
        <f aca="false">SUM(L175,L186,L191)</f>
        <v>59.19</v>
      </c>
      <c r="M193" s="57" t="n">
        <f aca="false">SUM(M175,M186,M191)</f>
        <v>0.552333333333333</v>
      </c>
      <c r="N193" s="57" t="n">
        <f aca="false">SUM(N175,N186,N191)</f>
        <v>8.33833333333333</v>
      </c>
      <c r="O193" s="58" t="n">
        <f aca="false">SUM(O175,O186,O191)</f>
        <v>335.628333333333</v>
      </c>
      <c r="P193" s="58" t="n">
        <f aca="false">SUM(P175,P186,P191)</f>
        <v>1135.93266666667</v>
      </c>
      <c r="Q193" s="57" t="n">
        <f aca="false">SUM(Q175,Q186,Q191)</f>
        <v>7.86566666666667</v>
      </c>
      <c r="R193" s="59" t="n">
        <f aca="false">SUM(R175,R186,R191)</f>
        <v>0.06962</v>
      </c>
      <c r="S193" s="57" t="n">
        <f aca="false">SUM(S175,S186,S191)</f>
        <v>333.902666666667</v>
      </c>
      <c r="T193" s="57" t="n">
        <f aca="false">SUM(T175,T186,T191)</f>
        <v>15.0376666666667</v>
      </c>
      <c r="U193" s="96"/>
      <c r="V193" s="60"/>
      <c r="W193" s="60"/>
      <c r="X193" s="60"/>
    </row>
    <row r="194" s="14" customFormat="true" ht="11.25" hidden="false" customHeight="true" outlineLevel="0" collapsed="false">
      <c r="A194" s="97" t="s">
        <v>50</v>
      </c>
      <c r="B194" s="97"/>
      <c r="C194" s="97"/>
      <c r="D194" s="97"/>
      <c r="E194" s="98"/>
      <c r="F194" s="45" t="n">
        <v>90</v>
      </c>
      <c r="G194" s="73" t="n">
        <v>92</v>
      </c>
      <c r="H194" s="73" t="n">
        <v>383</v>
      </c>
      <c r="I194" s="73" t="n">
        <v>2720</v>
      </c>
      <c r="J194" s="45" t="n">
        <v>1.4</v>
      </c>
      <c r="K194" s="45" t="n">
        <v>1.6</v>
      </c>
      <c r="L194" s="44" t="n">
        <v>70</v>
      </c>
      <c r="M194" s="45" t="n">
        <v>0.9</v>
      </c>
      <c r="N194" s="44" t="n">
        <v>12</v>
      </c>
      <c r="O194" s="44" t="n">
        <v>1200</v>
      </c>
      <c r="P194" s="44" t="n">
        <v>1200</v>
      </c>
      <c r="Q194" s="44" t="n">
        <v>14</v>
      </c>
      <c r="R194" s="73" t="n">
        <v>0.1</v>
      </c>
      <c r="S194" s="44" t="n">
        <v>300</v>
      </c>
      <c r="T194" s="45" t="n">
        <v>18</v>
      </c>
      <c r="U194" s="50"/>
      <c r="V194" s="51"/>
      <c r="W194" s="51"/>
      <c r="X194" s="51"/>
    </row>
    <row r="195" s="14" customFormat="true" ht="11.25" hidden="false" customHeight="true" outlineLevel="0" collapsed="false">
      <c r="A195" s="61" t="s">
        <v>36</v>
      </c>
      <c r="B195" s="61"/>
      <c r="C195" s="61"/>
      <c r="D195" s="61"/>
      <c r="E195" s="93"/>
      <c r="F195" s="64" t="n">
        <f aca="false">F193/F194</f>
        <v>0.716077777777778</v>
      </c>
      <c r="G195" s="65" t="n">
        <f aca="false">G193/G194</f>
        <v>0.74113768115942</v>
      </c>
      <c r="H195" s="65" t="n">
        <f aca="false">H193/H194</f>
        <v>0.627058311575283</v>
      </c>
      <c r="I195" s="65" t="n">
        <f aca="false">I193/I194</f>
        <v>0.673499019607843</v>
      </c>
      <c r="J195" s="65" t="n">
        <f aca="false">J193/J194</f>
        <v>1.17761904761905</v>
      </c>
      <c r="K195" s="65" t="n">
        <f aca="false">K193/K194</f>
        <v>0.849166666666667</v>
      </c>
      <c r="L195" s="99" t="n">
        <f aca="false">L193/L194</f>
        <v>0.845571428571429</v>
      </c>
      <c r="M195" s="99" t="n">
        <f aca="false">M193/M194</f>
        <v>0.613703703703704</v>
      </c>
      <c r="N195" s="99" t="n">
        <f aca="false">N193/N194</f>
        <v>0.694861111111111</v>
      </c>
      <c r="O195" s="65" t="n">
        <f aca="false">O193/O194</f>
        <v>0.279690277777778</v>
      </c>
      <c r="P195" s="65" t="n">
        <f aca="false">P193/P194</f>
        <v>0.946610555555556</v>
      </c>
      <c r="Q195" s="65" t="n">
        <f aca="false">Q193/Q194</f>
        <v>0.561833333333333</v>
      </c>
      <c r="R195" s="99" t="n">
        <f aca="false">R193/R194</f>
        <v>0.6962</v>
      </c>
      <c r="S195" s="65" t="n">
        <f aca="false">S193/S194</f>
        <v>1.11300888888889</v>
      </c>
      <c r="T195" s="99" t="n">
        <f aca="false">T193/T194</f>
        <v>0.835425925925926</v>
      </c>
      <c r="U195" s="147"/>
      <c r="V195" s="148"/>
      <c r="W195" s="148"/>
      <c r="X195" s="148"/>
    </row>
    <row r="196" s="14" customFormat="true" ht="11.25" hidden="false" customHeight="true" outlineLevel="0" collapsed="false">
      <c r="A196" s="6"/>
      <c r="B196" s="7"/>
      <c r="C196" s="7"/>
      <c r="D196" s="8"/>
      <c r="E196" s="8"/>
      <c r="F196" s="9"/>
      <c r="G196" s="8"/>
      <c r="H196" s="8"/>
      <c r="I196" s="8"/>
      <c r="J196" s="8"/>
      <c r="K196" s="8"/>
      <c r="L196" s="8"/>
      <c r="M196" s="10" t="s">
        <v>0</v>
      </c>
      <c r="N196" s="10"/>
      <c r="O196" s="10"/>
      <c r="P196" s="10"/>
      <c r="Q196" s="10"/>
      <c r="R196" s="10"/>
      <c r="S196" s="10"/>
      <c r="T196" s="10"/>
      <c r="U196" s="103"/>
      <c r="V196" s="104"/>
      <c r="W196" s="104"/>
      <c r="X196" s="104"/>
    </row>
    <row r="197" s="14" customFormat="true" ht="11.25" hidden="false" customHeight="true" outlineLevel="0" collapsed="false">
      <c r="A197" s="105" t="s">
        <v>92</v>
      </c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6"/>
      <c r="V197" s="107"/>
      <c r="W197" s="107"/>
      <c r="X197" s="107"/>
    </row>
    <row r="198" s="14" customFormat="true" ht="11.25" hidden="false" customHeight="true" outlineLevel="0" collapsed="false">
      <c r="A198" s="16" t="s">
        <v>2</v>
      </c>
      <c r="B198" s="7"/>
      <c r="C198" s="7"/>
      <c r="D198" s="2"/>
      <c r="E198" s="2"/>
      <c r="F198" s="9"/>
      <c r="G198" s="17" t="s">
        <v>52</v>
      </c>
      <c r="H198" s="17"/>
      <c r="I198" s="17"/>
      <c r="J198" s="8"/>
      <c r="K198" s="8"/>
      <c r="L198" s="18" t="s">
        <v>4</v>
      </c>
      <c r="M198" s="18"/>
      <c r="N198" s="19"/>
      <c r="O198" s="19"/>
      <c r="P198" s="19"/>
      <c r="Q198" s="19"/>
      <c r="R198" s="8"/>
      <c r="S198" s="8"/>
      <c r="T198" s="8"/>
      <c r="U198" s="109"/>
      <c r="V198" s="110"/>
      <c r="W198" s="110"/>
      <c r="X198" s="110"/>
    </row>
    <row r="199" s="14" customFormat="true" ht="11.25" hidden="false" customHeight="true" outlineLevel="0" collapsed="false">
      <c r="A199" s="7"/>
      <c r="B199" s="7"/>
      <c r="C199" s="7"/>
      <c r="D199" s="123" t="s">
        <v>5</v>
      </c>
      <c r="E199" s="123"/>
      <c r="F199" s="123"/>
      <c r="G199" s="20" t="n">
        <v>2</v>
      </c>
      <c r="H199" s="8"/>
      <c r="I199" s="2"/>
      <c r="J199" s="2"/>
      <c r="K199" s="2"/>
      <c r="L199" s="123" t="s">
        <v>6</v>
      </c>
      <c r="M199" s="123"/>
      <c r="N199" s="17" t="str">
        <f aca="false">N166</f>
        <v>с 7-11 лет</v>
      </c>
      <c r="O199" s="17"/>
      <c r="P199" s="17"/>
      <c r="Q199" s="17"/>
      <c r="R199" s="17"/>
      <c r="S199" s="17"/>
      <c r="T199" s="17"/>
      <c r="U199" s="111"/>
      <c r="V199" s="112"/>
      <c r="W199" s="112"/>
      <c r="X199" s="112"/>
    </row>
    <row r="200" s="14" customFormat="true" ht="21.75" hidden="false" customHeight="true" outlineLevel="0" collapsed="false">
      <c r="A200" s="21" t="s">
        <v>8</v>
      </c>
      <c r="B200" s="21" t="s">
        <v>9</v>
      </c>
      <c r="C200" s="21"/>
      <c r="D200" s="21" t="s">
        <v>10</v>
      </c>
      <c r="E200" s="22"/>
      <c r="F200" s="21" t="s">
        <v>11</v>
      </c>
      <c r="G200" s="21"/>
      <c r="H200" s="21"/>
      <c r="I200" s="21" t="s">
        <v>12</v>
      </c>
      <c r="J200" s="21" t="s">
        <v>13</v>
      </c>
      <c r="K200" s="21"/>
      <c r="L200" s="21"/>
      <c r="M200" s="21"/>
      <c r="N200" s="21"/>
      <c r="O200" s="21" t="s">
        <v>14</v>
      </c>
      <c r="P200" s="21"/>
      <c r="Q200" s="21"/>
      <c r="R200" s="21"/>
      <c r="S200" s="21"/>
      <c r="T200" s="21"/>
      <c r="U200" s="23"/>
      <c r="V200" s="24"/>
      <c r="W200" s="24"/>
      <c r="X200" s="24"/>
    </row>
    <row r="201" s="14" customFormat="true" ht="21" hidden="false" customHeight="true" outlineLevel="0" collapsed="false">
      <c r="A201" s="21"/>
      <c r="B201" s="21"/>
      <c r="C201" s="21"/>
      <c r="D201" s="21"/>
      <c r="E201" s="25"/>
      <c r="F201" s="26" t="s">
        <v>15</v>
      </c>
      <c r="G201" s="21" t="s">
        <v>16</v>
      </c>
      <c r="H201" s="21" t="s">
        <v>17</v>
      </c>
      <c r="I201" s="21"/>
      <c r="J201" s="21" t="s">
        <v>18</v>
      </c>
      <c r="K201" s="21" t="s">
        <v>19</v>
      </c>
      <c r="L201" s="21" t="s">
        <v>20</v>
      </c>
      <c r="M201" s="21" t="s">
        <v>21</v>
      </c>
      <c r="N201" s="21" t="s">
        <v>22</v>
      </c>
      <c r="O201" s="21" t="s">
        <v>23</v>
      </c>
      <c r="P201" s="21" t="s">
        <v>24</v>
      </c>
      <c r="Q201" s="21" t="s">
        <v>25</v>
      </c>
      <c r="R201" s="21" t="s">
        <v>26</v>
      </c>
      <c r="S201" s="21" t="s">
        <v>27</v>
      </c>
      <c r="T201" s="21" t="s">
        <v>28</v>
      </c>
      <c r="U201" s="23"/>
      <c r="V201" s="24"/>
      <c r="W201" s="24"/>
      <c r="X201" s="24"/>
    </row>
    <row r="202" s="14" customFormat="true" ht="11.25" hidden="false" customHeight="true" outlineLevel="0" collapsed="false">
      <c r="A202" s="27" t="n">
        <v>1</v>
      </c>
      <c r="B202" s="27" t="n">
        <v>2</v>
      </c>
      <c r="C202" s="27"/>
      <c r="D202" s="28" t="n">
        <v>3</v>
      </c>
      <c r="E202" s="28"/>
      <c r="F202" s="28" t="n">
        <v>4</v>
      </c>
      <c r="G202" s="28" t="n">
        <v>5</v>
      </c>
      <c r="H202" s="28" t="n">
        <v>6</v>
      </c>
      <c r="I202" s="28" t="n">
        <v>7</v>
      </c>
      <c r="J202" s="28" t="n">
        <v>8</v>
      </c>
      <c r="K202" s="28" t="n">
        <v>9</v>
      </c>
      <c r="L202" s="28" t="n">
        <v>10</v>
      </c>
      <c r="M202" s="28" t="n">
        <v>11</v>
      </c>
      <c r="N202" s="28" t="n">
        <v>12</v>
      </c>
      <c r="O202" s="28" t="n">
        <v>13</v>
      </c>
      <c r="P202" s="28" t="n">
        <v>14</v>
      </c>
      <c r="Q202" s="28" t="n">
        <v>15</v>
      </c>
      <c r="R202" s="28" t="n">
        <v>16</v>
      </c>
      <c r="S202" s="28" t="n">
        <v>17</v>
      </c>
      <c r="T202" s="28" t="n">
        <v>18</v>
      </c>
      <c r="U202" s="30"/>
      <c r="V202" s="31"/>
      <c r="W202" s="31"/>
      <c r="X202" s="31"/>
    </row>
    <row r="203" s="14" customFormat="true" ht="11.25" hidden="false" customHeight="true" outlineLevel="0" collapsed="false">
      <c r="A203" s="32" t="s">
        <v>29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3"/>
      <c r="V203" s="34"/>
      <c r="W203" s="34"/>
      <c r="X203" s="34"/>
    </row>
    <row r="204" s="43" customFormat="true" ht="21.75" hidden="false" customHeight="true" outlineLevel="0" collapsed="false">
      <c r="A204" s="27" t="n">
        <v>173</v>
      </c>
      <c r="B204" s="36" t="s">
        <v>75</v>
      </c>
      <c r="C204" s="36"/>
      <c r="D204" s="44" t="n">
        <v>200</v>
      </c>
      <c r="E204" s="45" t="n">
        <v>23.87</v>
      </c>
      <c r="F204" s="45" t="n">
        <v>7.3</v>
      </c>
      <c r="G204" s="45" t="n">
        <v>12.5</v>
      </c>
      <c r="H204" s="45" t="n">
        <v>54.3</v>
      </c>
      <c r="I204" s="45" t="n">
        <v>358.9</v>
      </c>
      <c r="J204" s="45" t="n">
        <v>0.14</v>
      </c>
      <c r="K204" s="45" t="n">
        <v>0.18</v>
      </c>
      <c r="L204" s="45" t="n">
        <v>3.35</v>
      </c>
      <c r="M204" s="49" t="n">
        <v>0.037</v>
      </c>
      <c r="N204" s="46" t="n">
        <v>1.3</v>
      </c>
      <c r="O204" s="45" t="n">
        <v>147.6</v>
      </c>
      <c r="P204" s="45" t="n">
        <v>198.6</v>
      </c>
      <c r="Q204" s="44" t="n">
        <v>0</v>
      </c>
      <c r="R204" s="49" t="n">
        <v>0</v>
      </c>
      <c r="S204" s="45" t="n">
        <v>57.8</v>
      </c>
      <c r="T204" s="45" t="n">
        <v>1.3</v>
      </c>
      <c r="U204" s="47"/>
      <c r="V204" s="114"/>
      <c r="W204" s="114"/>
      <c r="X204" s="114"/>
    </row>
    <row r="205" s="43" customFormat="true" ht="12.75" hidden="false" customHeight="true" outlineLevel="0" collapsed="false">
      <c r="A205" s="52" t="n">
        <v>3</v>
      </c>
      <c r="B205" s="36" t="s">
        <v>54</v>
      </c>
      <c r="C205" s="36"/>
      <c r="D205" s="44" t="n">
        <v>45</v>
      </c>
      <c r="E205" s="45" t="n">
        <v>13.32</v>
      </c>
      <c r="F205" s="45" t="n">
        <v>6.45</v>
      </c>
      <c r="G205" s="78" t="n">
        <v>7.27</v>
      </c>
      <c r="H205" s="45" t="n">
        <v>17.77</v>
      </c>
      <c r="I205" s="45" t="n">
        <v>162.25</v>
      </c>
      <c r="J205" s="45" t="n">
        <v>0.04</v>
      </c>
      <c r="K205" s="45" t="n">
        <v>0.02</v>
      </c>
      <c r="L205" s="44" t="n">
        <v>10</v>
      </c>
      <c r="M205" s="44" t="n">
        <v>0.02</v>
      </c>
      <c r="N205" s="45" t="n">
        <v>0.2</v>
      </c>
      <c r="O205" s="45" t="n">
        <v>16</v>
      </c>
      <c r="P205" s="45" t="n">
        <v>11</v>
      </c>
      <c r="Q205" s="44" t="n">
        <v>0.03</v>
      </c>
      <c r="R205" s="44" t="n">
        <v>0.002</v>
      </c>
      <c r="S205" s="45" t="n">
        <v>9</v>
      </c>
      <c r="T205" s="45" t="n">
        <v>2.2</v>
      </c>
    </row>
    <row r="206" s="8" customFormat="true" ht="12.75" hidden="false" customHeight="true" outlineLevel="0" collapsed="false">
      <c r="A206" s="27" t="n">
        <v>376</v>
      </c>
      <c r="B206" s="36" t="s">
        <v>32</v>
      </c>
      <c r="C206" s="36"/>
      <c r="D206" s="44" t="n">
        <v>200</v>
      </c>
      <c r="E206" s="45" t="n">
        <v>2.2</v>
      </c>
      <c r="F206" s="45" t="n">
        <v>0.2</v>
      </c>
      <c r="G206" s="45" t="n">
        <v>0.05</v>
      </c>
      <c r="H206" s="45" t="n">
        <v>15.01</v>
      </c>
      <c r="I206" s="45" t="n">
        <v>61.29</v>
      </c>
      <c r="J206" s="45" t="n">
        <v>0</v>
      </c>
      <c r="K206" s="45" t="n">
        <v>0.01</v>
      </c>
      <c r="L206" s="45" t="n">
        <v>9</v>
      </c>
      <c r="M206" s="46" t="n">
        <v>0</v>
      </c>
      <c r="N206" s="45" t="n">
        <v>0.045</v>
      </c>
      <c r="O206" s="45" t="n">
        <v>5.25</v>
      </c>
      <c r="P206" s="45" t="n">
        <v>8.24</v>
      </c>
      <c r="Q206" s="45" t="n">
        <v>0.008</v>
      </c>
      <c r="R206" s="49" t="n">
        <v>0</v>
      </c>
      <c r="S206" s="45" t="n">
        <v>4.4</v>
      </c>
      <c r="T206" s="45" t="n">
        <v>0.87</v>
      </c>
      <c r="U206" s="50"/>
      <c r="V206" s="51"/>
      <c r="W206" s="51"/>
      <c r="X206" s="51"/>
    </row>
    <row r="207" s="43" customFormat="true" ht="11.25" hidden="false" customHeight="true" outlineLevel="0" collapsed="false">
      <c r="A207" s="115" t="n">
        <v>338</v>
      </c>
      <c r="B207" s="36" t="s">
        <v>55</v>
      </c>
      <c r="C207" s="36"/>
      <c r="D207" s="44" t="n">
        <v>130</v>
      </c>
      <c r="E207" s="45" t="n">
        <v>33.61</v>
      </c>
      <c r="F207" s="45" t="n">
        <v>1.5</v>
      </c>
      <c r="G207" s="45" t="n">
        <v>0.5</v>
      </c>
      <c r="H207" s="45" t="n">
        <v>2.1</v>
      </c>
      <c r="I207" s="45" t="n">
        <v>94.5</v>
      </c>
      <c r="J207" s="45" t="n">
        <v>0.04</v>
      </c>
      <c r="K207" s="45" t="n">
        <v>0.02</v>
      </c>
      <c r="L207" s="44" t="n">
        <v>10</v>
      </c>
      <c r="M207" s="44" t="n">
        <v>0.02</v>
      </c>
      <c r="N207" s="45" t="n">
        <v>0.2</v>
      </c>
      <c r="O207" s="45" t="n">
        <v>16</v>
      </c>
      <c r="P207" s="45" t="n">
        <v>11</v>
      </c>
      <c r="Q207" s="44" t="n">
        <v>0.03</v>
      </c>
      <c r="R207" s="44" t="n">
        <v>0.002</v>
      </c>
      <c r="S207" s="45" t="n">
        <v>9</v>
      </c>
      <c r="T207" s="45" t="n">
        <v>2.2</v>
      </c>
      <c r="U207" s="47"/>
      <c r="V207" s="116"/>
      <c r="W207" s="116"/>
      <c r="X207" s="117"/>
    </row>
    <row r="208" s="8" customFormat="true" ht="11.25" hidden="false" customHeight="true" outlineLevel="0" collapsed="false">
      <c r="A208" s="118" t="s">
        <v>35</v>
      </c>
      <c r="B208" s="119"/>
      <c r="C208" s="119"/>
      <c r="D208" s="83" t="n">
        <f aca="false">SUM(D204:D207)</f>
        <v>575</v>
      </c>
      <c r="E208" s="56" t="n">
        <f aca="false">SUM(E204:E207)</f>
        <v>73</v>
      </c>
      <c r="F208" s="57" t="n">
        <f aca="false">SUM(F204:F207)</f>
        <v>15.45</v>
      </c>
      <c r="G208" s="57" t="n">
        <f aca="false">SUM(G204:G207)</f>
        <v>20.32</v>
      </c>
      <c r="H208" s="57" t="n">
        <f aca="false">SUM(H204:H207)</f>
        <v>89.18</v>
      </c>
      <c r="I208" s="57" t="n">
        <f aca="false">SUM(I204:I207)</f>
        <v>676.94</v>
      </c>
      <c r="J208" s="57" t="n">
        <f aca="false">SUM(J204:J207)</f>
        <v>0.22</v>
      </c>
      <c r="K208" s="57" t="n">
        <f aca="false">SUM(K204:K207)</f>
        <v>0.23</v>
      </c>
      <c r="L208" s="57" t="n">
        <f aca="false">SUM(L204:L207)</f>
        <v>32.35</v>
      </c>
      <c r="M208" s="57" t="n">
        <f aca="false">SUM(M204:M207)</f>
        <v>0.077</v>
      </c>
      <c r="N208" s="57" t="n">
        <f aca="false">SUM(N204:N207)</f>
        <v>1.745</v>
      </c>
      <c r="O208" s="57" t="n">
        <f aca="false">SUM(O204:O207)</f>
        <v>184.85</v>
      </c>
      <c r="P208" s="57" t="n">
        <f aca="false">SUM(P204:P207)</f>
        <v>228.84</v>
      </c>
      <c r="Q208" s="57" t="n">
        <f aca="false">SUM(Q204:Q207)</f>
        <v>0.068</v>
      </c>
      <c r="R208" s="57" t="n">
        <f aca="false">SUM(R204:R207)</f>
        <v>0.004</v>
      </c>
      <c r="S208" s="57" t="n">
        <f aca="false">SUM(S204:S207)</f>
        <v>80.2</v>
      </c>
      <c r="T208" s="57" t="n">
        <f aca="false">SUM(T204:T207)</f>
        <v>6.57</v>
      </c>
      <c r="U208" s="58"/>
      <c r="V208" s="60"/>
      <c r="W208" s="60"/>
      <c r="X208" s="60"/>
    </row>
    <row r="209" s="8" customFormat="true" ht="11.25" hidden="false" customHeight="true" outlineLevel="0" collapsed="false">
      <c r="A209" s="61" t="s">
        <v>36</v>
      </c>
      <c r="B209" s="61"/>
      <c r="C209" s="61"/>
      <c r="D209" s="61"/>
      <c r="E209" s="62"/>
      <c r="F209" s="63" t="n">
        <f aca="false">F208/F226</f>
        <v>0.171666666666667</v>
      </c>
      <c r="G209" s="65" t="n">
        <f aca="false">G208/G226</f>
        <v>0.220869565217391</v>
      </c>
      <c r="H209" s="65" t="n">
        <f aca="false">H208/H226</f>
        <v>0.232845953002611</v>
      </c>
      <c r="I209" s="65" t="n">
        <f aca="false">I208/I226</f>
        <v>0.248875</v>
      </c>
      <c r="J209" s="65" t="n">
        <f aca="false">J208/J226</f>
        <v>0.157142857142857</v>
      </c>
      <c r="K209" s="65" t="n">
        <f aca="false">K208/K226</f>
        <v>0.14375</v>
      </c>
      <c r="L209" s="65" t="n">
        <f aca="false">L208/L226</f>
        <v>0.462142857142857</v>
      </c>
      <c r="M209" s="65" t="n">
        <f aca="false">M208/M226</f>
        <v>0.0855555555555556</v>
      </c>
      <c r="N209" s="65" t="n">
        <f aca="false">N208/N226</f>
        <v>0.145416666666667</v>
      </c>
      <c r="O209" s="65" t="n">
        <f aca="false">O208/O226</f>
        <v>0.154041666666667</v>
      </c>
      <c r="P209" s="65" t="n">
        <f aca="false">P208/P226</f>
        <v>0.1907</v>
      </c>
      <c r="Q209" s="65" t="n">
        <f aca="false">Q208/Q226</f>
        <v>0.00485714285714286</v>
      </c>
      <c r="R209" s="65" t="n">
        <f aca="false">R208/R226</f>
        <v>0.04</v>
      </c>
      <c r="S209" s="65" t="n">
        <f aca="false">S208/S226</f>
        <v>0.267333333333333</v>
      </c>
      <c r="T209" s="65" t="n">
        <f aca="false">T208/T226</f>
        <v>0.365</v>
      </c>
      <c r="U209" s="66"/>
      <c r="V209" s="60"/>
      <c r="W209" s="60"/>
      <c r="X209" s="60"/>
    </row>
    <row r="210" s="8" customFormat="true" ht="28.5" hidden="false" customHeight="true" outlineLevel="0" collapsed="false">
      <c r="A210" s="113" t="s">
        <v>38</v>
      </c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49"/>
      <c r="V210" s="150"/>
      <c r="W210" s="150"/>
      <c r="X210" s="150"/>
    </row>
    <row r="211" s="43" customFormat="true" ht="20.25" hidden="false" customHeight="true" outlineLevel="0" collapsed="false">
      <c r="A211" s="35" t="n">
        <v>71</v>
      </c>
      <c r="B211" s="36" t="s">
        <v>30</v>
      </c>
      <c r="C211" s="36"/>
      <c r="D211" s="37" t="n">
        <v>70</v>
      </c>
      <c r="E211" s="37" t="n">
        <v>17.37</v>
      </c>
      <c r="F211" s="38" t="n">
        <v>0.33</v>
      </c>
      <c r="G211" s="38" t="n">
        <v>0.04</v>
      </c>
      <c r="H211" s="38" t="n">
        <v>1.13</v>
      </c>
      <c r="I211" s="38" t="n">
        <v>6.22</v>
      </c>
      <c r="J211" s="39" t="n">
        <v>0.009</v>
      </c>
      <c r="K211" s="38" t="n">
        <v>0.01</v>
      </c>
      <c r="L211" s="40" t="n">
        <v>3</v>
      </c>
      <c r="M211" s="39" t="n">
        <v>0.003</v>
      </c>
      <c r="N211" s="37" t="n">
        <v>0.03</v>
      </c>
      <c r="O211" s="38" t="n">
        <v>6.9</v>
      </c>
      <c r="P211" s="38" t="n">
        <v>12.6</v>
      </c>
      <c r="Q211" s="39" t="n">
        <v>0.064</v>
      </c>
      <c r="R211" s="39" t="n">
        <v>0.001</v>
      </c>
      <c r="S211" s="38" t="n">
        <v>4.2</v>
      </c>
      <c r="T211" s="38" t="n">
        <v>0.18</v>
      </c>
      <c r="U211" s="41"/>
      <c r="V211" s="42"/>
      <c r="W211" s="42"/>
      <c r="X211" s="42"/>
    </row>
    <row r="212" s="43" customFormat="true" ht="22.5" hidden="false" customHeight="true" outlineLevel="0" collapsed="false">
      <c r="A212" s="67" t="n">
        <v>103</v>
      </c>
      <c r="B212" s="75" t="s">
        <v>56</v>
      </c>
      <c r="C212" s="75"/>
      <c r="D212" s="69" t="n">
        <v>250</v>
      </c>
      <c r="E212" s="77" t="n">
        <v>9.95</v>
      </c>
      <c r="F212" s="77" t="n">
        <v>12.37</v>
      </c>
      <c r="G212" s="77" t="n">
        <v>11.12</v>
      </c>
      <c r="H212" s="77" t="n">
        <v>31.5</v>
      </c>
      <c r="I212" s="77" t="n">
        <v>275.62</v>
      </c>
      <c r="J212" s="77" t="n">
        <v>0.25</v>
      </c>
      <c r="K212" s="77" t="n">
        <v>0.063</v>
      </c>
      <c r="L212" s="77" t="n">
        <v>8.25</v>
      </c>
      <c r="M212" s="77" t="n">
        <v>0</v>
      </c>
      <c r="N212" s="77" t="n">
        <v>0</v>
      </c>
      <c r="O212" s="77" t="n">
        <v>49.37</v>
      </c>
      <c r="P212" s="77" t="n">
        <v>93.37</v>
      </c>
      <c r="Q212" s="77" t="n">
        <v>0</v>
      </c>
      <c r="R212" s="77" t="n">
        <v>0.001</v>
      </c>
      <c r="S212" s="77" t="n">
        <v>27.25</v>
      </c>
      <c r="T212" s="77" t="n">
        <v>0.37</v>
      </c>
      <c r="U212" s="47"/>
      <c r="V212" s="48"/>
      <c r="W212" s="48"/>
      <c r="X212" s="48"/>
    </row>
    <row r="213" s="43" customFormat="true" ht="24" hidden="false" customHeight="true" outlineLevel="0" collapsed="false">
      <c r="A213" s="27" t="n">
        <v>52</v>
      </c>
      <c r="B213" s="36" t="s">
        <v>57</v>
      </c>
      <c r="C213" s="36"/>
      <c r="D213" s="44" t="n">
        <v>120</v>
      </c>
      <c r="E213" s="45" t="n">
        <v>43.89</v>
      </c>
      <c r="F213" s="45" t="n">
        <v>4.44</v>
      </c>
      <c r="G213" s="45" t="n">
        <v>6.44</v>
      </c>
      <c r="H213" s="45" t="n">
        <v>44.01</v>
      </c>
      <c r="I213" s="45" t="n">
        <v>251.82</v>
      </c>
      <c r="J213" s="45" t="n">
        <v>0.036</v>
      </c>
      <c r="K213" s="46" t="n">
        <v>0.024</v>
      </c>
      <c r="L213" s="45" t="n">
        <v>0</v>
      </c>
      <c r="M213" s="46" t="n">
        <v>0.048</v>
      </c>
      <c r="N213" s="73" t="n">
        <v>0</v>
      </c>
      <c r="O213" s="73" t="n">
        <v>17.93</v>
      </c>
      <c r="P213" s="44" t="n">
        <v>95.25</v>
      </c>
      <c r="Q213" s="74" t="n">
        <v>0</v>
      </c>
      <c r="R213" s="73" t="n">
        <v>0.001</v>
      </c>
      <c r="S213" s="45" t="n">
        <v>33.47</v>
      </c>
      <c r="T213" s="50" t="n">
        <v>0.708</v>
      </c>
      <c r="U213" s="48"/>
      <c r="V213" s="48"/>
      <c r="W213" s="48"/>
      <c r="X213" s="48"/>
    </row>
    <row r="214" s="43" customFormat="true" ht="24" hidden="false" customHeight="true" outlineLevel="0" collapsed="false">
      <c r="A214" s="27" t="n">
        <v>304</v>
      </c>
      <c r="B214" s="36" t="s">
        <v>58</v>
      </c>
      <c r="C214" s="36"/>
      <c r="D214" s="44" t="n">
        <v>180</v>
      </c>
      <c r="E214" s="45" t="n">
        <v>12.58</v>
      </c>
      <c r="F214" s="45" t="n">
        <v>4.44</v>
      </c>
      <c r="G214" s="45" t="n">
        <v>6.44</v>
      </c>
      <c r="H214" s="45" t="n">
        <v>44.01</v>
      </c>
      <c r="I214" s="45" t="n">
        <v>251.82</v>
      </c>
      <c r="J214" s="45" t="n">
        <v>0.036</v>
      </c>
      <c r="K214" s="46" t="n">
        <v>0.024</v>
      </c>
      <c r="L214" s="45" t="n">
        <v>0</v>
      </c>
      <c r="M214" s="46" t="n">
        <v>0.048</v>
      </c>
      <c r="N214" s="73" t="n">
        <v>0</v>
      </c>
      <c r="O214" s="73" t="n">
        <v>17.93</v>
      </c>
      <c r="P214" s="44" t="n">
        <v>95.25</v>
      </c>
      <c r="Q214" s="74" t="n">
        <v>0</v>
      </c>
      <c r="R214" s="73" t="n">
        <v>0.001</v>
      </c>
      <c r="S214" s="45" t="n">
        <v>33.47</v>
      </c>
      <c r="T214" s="50" t="n">
        <v>0.708</v>
      </c>
      <c r="U214" s="48"/>
      <c r="V214" s="48"/>
      <c r="W214" s="48"/>
      <c r="X214" s="48"/>
    </row>
    <row r="215" s="43" customFormat="true" ht="24" hidden="false" customHeight="true" outlineLevel="0" collapsed="false">
      <c r="A215" s="52" t="n">
        <v>349</v>
      </c>
      <c r="B215" s="36" t="s">
        <v>59</v>
      </c>
      <c r="C215" s="36"/>
      <c r="D215" s="44" t="n">
        <v>200</v>
      </c>
      <c r="E215" s="45" t="n">
        <v>5.61</v>
      </c>
      <c r="F215" s="45" t="n">
        <v>0.22</v>
      </c>
      <c r="G215" s="46" t="n">
        <v>0</v>
      </c>
      <c r="H215" s="45" t="n">
        <v>24.42</v>
      </c>
      <c r="I215" s="45" t="n">
        <v>98.56</v>
      </c>
      <c r="J215" s="46" t="n">
        <v>0</v>
      </c>
      <c r="K215" s="46" t="n">
        <v>0</v>
      </c>
      <c r="L215" s="45" t="n">
        <v>26.11</v>
      </c>
      <c r="M215" s="46" t="n">
        <v>0</v>
      </c>
      <c r="N215" s="46" t="n">
        <v>0</v>
      </c>
      <c r="O215" s="73" t="n">
        <v>22.6</v>
      </c>
      <c r="P215" s="73" t="n">
        <v>7.7</v>
      </c>
      <c r="Q215" s="44" t="n">
        <v>0</v>
      </c>
      <c r="R215" s="44" t="n">
        <v>0</v>
      </c>
      <c r="S215" s="73" t="n">
        <v>3</v>
      </c>
      <c r="T215" s="45" t="n">
        <v>0.66</v>
      </c>
      <c r="U215" s="47"/>
      <c r="V215" s="48"/>
      <c r="W215" s="48"/>
      <c r="X215" s="48"/>
    </row>
    <row r="216" s="43" customFormat="true" ht="11.25" hidden="false" customHeight="true" outlineLevel="0" collapsed="false">
      <c r="A216" s="78" t="s">
        <v>33</v>
      </c>
      <c r="B216" s="36" t="s">
        <v>44</v>
      </c>
      <c r="C216" s="36"/>
      <c r="D216" s="44" t="n">
        <v>40</v>
      </c>
      <c r="E216" s="45" t="n">
        <v>2.08</v>
      </c>
      <c r="F216" s="45" t="n">
        <f aca="false">2.64*D216/40</f>
        <v>2.64</v>
      </c>
      <c r="G216" s="45" t="n">
        <f aca="false">0.48*D216/40</f>
        <v>0.48</v>
      </c>
      <c r="H216" s="45" t="n">
        <f aca="false">13.68*D216/40</f>
        <v>13.68</v>
      </c>
      <c r="I216" s="45" t="n">
        <f aca="false">F216*4+G216*9+H216*4</f>
        <v>69.6</v>
      </c>
      <c r="J216" s="46" t="n">
        <f aca="false">0.08*D216/40</f>
        <v>0.08</v>
      </c>
      <c r="K216" s="45" t="n">
        <f aca="false">0.04*D216/40</f>
        <v>0.04</v>
      </c>
      <c r="L216" s="44" t="n">
        <v>0</v>
      </c>
      <c r="M216" s="44" t="n">
        <v>0</v>
      </c>
      <c r="N216" s="45" t="n">
        <f aca="false">2.4*D216/40</f>
        <v>2.4</v>
      </c>
      <c r="O216" s="45" t="n">
        <f aca="false">14*D216/40</f>
        <v>14</v>
      </c>
      <c r="P216" s="45" t="n">
        <f aca="false">63.2*D216/40</f>
        <v>63.2</v>
      </c>
      <c r="Q216" s="45" t="n">
        <f aca="false">1.2*D216/40</f>
        <v>1.2</v>
      </c>
      <c r="R216" s="49" t="n">
        <f aca="false">0.001*D216/40</f>
        <v>0.001</v>
      </c>
      <c r="S216" s="45" t="n">
        <f aca="false">9.4*D216/40</f>
        <v>9.4</v>
      </c>
      <c r="T216" s="46" t="n">
        <f aca="false">0.78*D216/40</f>
        <v>0.78</v>
      </c>
      <c r="U216" s="79"/>
      <c r="V216" s="80"/>
      <c r="W216" s="80"/>
      <c r="X216" s="80"/>
    </row>
    <row r="217" s="8" customFormat="true" ht="11.25" hidden="false" customHeight="true" outlineLevel="0" collapsed="false">
      <c r="A217" s="52" t="s">
        <v>33</v>
      </c>
      <c r="B217" s="36" t="s">
        <v>34</v>
      </c>
      <c r="C217" s="36"/>
      <c r="D217" s="44" t="n">
        <v>30</v>
      </c>
      <c r="E217" s="45" t="n">
        <v>2.52</v>
      </c>
      <c r="F217" s="45" t="n">
        <f aca="false">1.52*D217/30</f>
        <v>1.52</v>
      </c>
      <c r="G217" s="49" t="n">
        <f aca="false">0.16*D217/30</f>
        <v>0.16</v>
      </c>
      <c r="H217" s="49" t="n">
        <f aca="false">9.84*D217/30</f>
        <v>9.84</v>
      </c>
      <c r="I217" s="49" t="n">
        <f aca="false">F217*4+G217*9+H217*4</f>
        <v>46.88</v>
      </c>
      <c r="J217" s="49" t="n">
        <f aca="false">0.02*D217/30</f>
        <v>0.02</v>
      </c>
      <c r="K217" s="49" t="n">
        <f aca="false">0.01*D217/30</f>
        <v>0.01</v>
      </c>
      <c r="L217" s="49" t="n">
        <f aca="false">0.44*D217/30</f>
        <v>0.44</v>
      </c>
      <c r="M217" s="49" t="n">
        <v>0</v>
      </c>
      <c r="N217" s="49" t="n">
        <f aca="false">0.7*D217/30</f>
        <v>0.7</v>
      </c>
      <c r="O217" s="49" t="n">
        <f aca="false">4*D217/30</f>
        <v>4</v>
      </c>
      <c r="P217" s="49" t="n">
        <f aca="false">13*D217/30</f>
        <v>13</v>
      </c>
      <c r="Q217" s="49" t="n">
        <f aca="false">0.008*D217/30</f>
        <v>0.008</v>
      </c>
      <c r="R217" s="49" t="n">
        <f aca="false">0.001*D217/30</f>
        <v>0.001</v>
      </c>
      <c r="S217" s="49" t="n">
        <v>0</v>
      </c>
      <c r="T217" s="49" t="n">
        <f aca="false">0.22*D217/30</f>
        <v>0.22</v>
      </c>
      <c r="U217" s="50"/>
      <c r="V217" s="51"/>
      <c r="W217" s="51"/>
      <c r="X217" s="51"/>
    </row>
    <row r="218" s="8" customFormat="true" ht="22.5" hidden="false" customHeight="true" outlineLevel="0" collapsed="false">
      <c r="A218" s="53" t="s">
        <v>45</v>
      </c>
      <c r="B218" s="54"/>
      <c r="C218" s="54"/>
      <c r="D218" s="94" t="n">
        <f aca="false">SUM(D211:D217)</f>
        <v>890</v>
      </c>
      <c r="E218" s="70" t="n">
        <f aca="false">SUM(E211:E217)</f>
        <v>94</v>
      </c>
      <c r="F218" s="57" t="n">
        <f aca="false">SUM(F211:F217)</f>
        <v>25.96</v>
      </c>
      <c r="G218" s="58" t="n">
        <f aca="false">SUM(G211:G217)</f>
        <v>24.68</v>
      </c>
      <c r="H218" s="58" t="n">
        <f aca="false">SUM(H211:H217)</f>
        <v>168.59</v>
      </c>
      <c r="I218" s="58" t="n">
        <f aca="false">SUM(I211:I217)</f>
        <v>1000.52</v>
      </c>
      <c r="J218" s="57" t="n">
        <f aca="false">SUM(J211:J217)</f>
        <v>0.431</v>
      </c>
      <c r="K218" s="57" t="n">
        <f aca="false">SUM(K211:K217)</f>
        <v>0.171</v>
      </c>
      <c r="L218" s="58" t="n">
        <f aca="false">SUM(L211:L217)</f>
        <v>37.8</v>
      </c>
      <c r="M218" s="57" t="n">
        <f aca="false">SUM(M211:M217)</f>
        <v>0.099</v>
      </c>
      <c r="N218" s="59" t="n">
        <f aca="false">SUM(N211:N217)</f>
        <v>3.13</v>
      </c>
      <c r="O218" s="57" t="n">
        <f aca="false">SUM(O211:O217)</f>
        <v>132.73</v>
      </c>
      <c r="P218" s="58" t="n">
        <f aca="false">SUM(P211:P217)</f>
        <v>380.37</v>
      </c>
      <c r="Q218" s="57" t="n">
        <f aca="false">SUM(Q211:Q217)</f>
        <v>1.272</v>
      </c>
      <c r="R218" s="57" t="n">
        <f aca="false">SUM(R211:R217)</f>
        <v>0.006</v>
      </c>
      <c r="S218" s="57" t="n">
        <f aca="false">SUM(S211:S217)</f>
        <v>110.79</v>
      </c>
      <c r="T218" s="57" t="n">
        <f aca="false">SUM(T211:T217)</f>
        <v>3.626</v>
      </c>
      <c r="U218" s="58"/>
      <c r="V218" s="60"/>
      <c r="W218" s="60"/>
      <c r="X218" s="60"/>
    </row>
    <row r="219" s="8" customFormat="true" ht="11.25" hidden="false" customHeight="false" outlineLevel="0" collapsed="false">
      <c r="A219" s="61" t="s">
        <v>36</v>
      </c>
      <c r="B219" s="61"/>
      <c r="C219" s="61"/>
      <c r="D219" s="61"/>
      <c r="E219" s="62"/>
      <c r="F219" s="63" t="n">
        <f aca="false">F218/F226</f>
        <v>0.288444444444444</v>
      </c>
      <c r="G219" s="65" t="n">
        <f aca="false">G218/G226</f>
        <v>0.268260869565217</v>
      </c>
      <c r="H219" s="65" t="n">
        <f aca="false">H218/H226</f>
        <v>0.440182767624021</v>
      </c>
      <c r="I219" s="65" t="n">
        <f aca="false">I218/I226</f>
        <v>0.367838235294118</v>
      </c>
      <c r="J219" s="65" t="n">
        <f aca="false">J218/J226</f>
        <v>0.307857142857143</v>
      </c>
      <c r="K219" s="65" t="n">
        <f aca="false">K218/K226</f>
        <v>0.106875</v>
      </c>
      <c r="L219" s="65" t="n">
        <f aca="false">L218/L226</f>
        <v>0.54</v>
      </c>
      <c r="M219" s="65" t="n">
        <f aca="false">M218/M226</f>
        <v>0.11</v>
      </c>
      <c r="N219" s="65" t="n">
        <f aca="false">N218/N226</f>
        <v>0.260833333333333</v>
      </c>
      <c r="O219" s="65" t="n">
        <f aca="false">O218/O226</f>
        <v>0.110608333333333</v>
      </c>
      <c r="P219" s="65" t="n">
        <f aca="false">P218/P226</f>
        <v>0.316975</v>
      </c>
      <c r="Q219" s="65" t="n">
        <f aca="false">Q218/Q226</f>
        <v>0.0908571428571429</v>
      </c>
      <c r="R219" s="65" t="n">
        <f aca="false">R218/R226</f>
        <v>0.06</v>
      </c>
      <c r="S219" s="65" t="n">
        <f aca="false">S218/S226</f>
        <v>0.3693</v>
      </c>
      <c r="T219" s="65" t="n">
        <f aca="false">T218/T226</f>
        <v>0.201444444444444</v>
      </c>
      <c r="U219" s="66"/>
      <c r="V219" s="60"/>
      <c r="W219" s="60"/>
      <c r="X219" s="60"/>
    </row>
    <row r="220" s="8" customFormat="true" ht="15" hidden="false" customHeight="true" outlineLevel="0" collapsed="false">
      <c r="A220" s="32" t="s">
        <v>46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3"/>
      <c r="V220" s="34"/>
      <c r="W220" s="34"/>
      <c r="X220" s="34"/>
    </row>
    <row r="221" s="72" customFormat="true" ht="11.25" hidden="false" customHeight="true" outlineLevel="0" collapsed="false">
      <c r="A221" s="85"/>
      <c r="B221" s="86" t="s">
        <v>93</v>
      </c>
      <c r="C221" s="86"/>
      <c r="D221" s="87" t="n">
        <v>70</v>
      </c>
      <c r="E221" s="88" t="n">
        <v>27.8</v>
      </c>
      <c r="F221" s="88" t="n">
        <v>5.2</v>
      </c>
      <c r="G221" s="88" t="n">
        <v>5.82</v>
      </c>
      <c r="H221" s="88" t="n">
        <v>37.5</v>
      </c>
      <c r="I221" s="88" t="n">
        <f aca="false">F221*4+G221*9+H221*4</f>
        <v>223.18</v>
      </c>
      <c r="J221" s="88" t="n">
        <v>0.06</v>
      </c>
      <c r="K221" s="88" t="n">
        <v>0.02</v>
      </c>
      <c r="L221" s="91" t="n">
        <v>0.9</v>
      </c>
      <c r="M221" s="88" t="n">
        <v>0.01</v>
      </c>
      <c r="N221" s="90" t="n">
        <v>0</v>
      </c>
      <c r="O221" s="91" t="n">
        <v>21.42</v>
      </c>
      <c r="P221" s="88" t="n">
        <v>113.9</v>
      </c>
      <c r="Q221" s="91" t="n">
        <v>1</v>
      </c>
      <c r="R221" s="87" t="n">
        <v>0</v>
      </c>
      <c r="S221" s="88" t="n">
        <v>21.14</v>
      </c>
      <c r="T221" s="88" t="n">
        <v>0.58</v>
      </c>
    </row>
    <row r="222" s="8" customFormat="true" ht="12.75" hidden="false" customHeight="true" outlineLevel="0" collapsed="false">
      <c r="A222" s="27" t="n">
        <v>376</v>
      </c>
      <c r="B222" s="36" t="s">
        <v>32</v>
      </c>
      <c r="C222" s="36"/>
      <c r="D222" s="44" t="n">
        <v>200</v>
      </c>
      <c r="E222" s="45" t="n">
        <v>2.2</v>
      </c>
      <c r="F222" s="45" t="n">
        <v>0.2</v>
      </c>
      <c r="G222" s="45" t="n">
        <v>0.05</v>
      </c>
      <c r="H222" s="45" t="n">
        <v>15.01</v>
      </c>
      <c r="I222" s="45" t="n">
        <v>61.29</v>
      </c>
      <c r="J222" s="45" t="n">
        <v>0</v>
      </c>
      <c r="K222" s="45" t="n">
        <v>0.01</v>
      </c>
      <c r="L222" s="45" t="n">
        <v>9</v>
      </c>
      <c r="M222" s="46" t="n">
        <v>0</v>
      </c>
      <c r="N222" s="45" t="n">
        <v>0.045</v>
      </c>
      <c r="O222" s="45" t="n">
        <v>5.25</v>
      </c>
      <c r="P222" s="45" t="n">
        <v>8.24</v>
      </c>
      <c r="Q222" s="45" t="n">
        <v>0.008</v>
      </c>
      <c r="R222" s="49" t="n">
        <v>0</v>
      </c>
      <c r="S222" s="45" t="n">
        <v>4.4</v>
      </c>
      <c r="T222" s="45" t="n">
        <v>0.87</v>
      </c>
      <c r="U222" s="50"/>
      <c r="V222" s="51"/>
      <c r="W222" s="51"/>
      <c r="X222" s="51"/>
    </row>
    <row r="223" s="14" customFormat="true" ht="11.25" hidden="false" customHeight="true" outlineLevel="0" collapsed="false">
      <c r="A223" s="53" t="s">
        <v>48</v>
      </c>
      <c r="B223" s="54"/>
      <c r="C223" s="54"/>
      <c r="D223" s="83" t="n">
        <f aca="false">SUM(D221:D222)</f>
        <v>270</v>
      </c>
      <c r="E223" s="56" t="n">
        <f aca="false">SUM(E221:E222)</f>
        <v>30</v>
      </c>
      <c r="F223" s="57" t="n">
        <f aca="false">SUM(F221:F222)</f>
        <v>5.4</v>
      </c>
      <c r="G223" s="58" t="n">
        <f aca="false">SUM(G221:G222)</f>
        <v>5.87</v>
      </c>
      <c r="H223" s="58" t="n">
        <f aca="false">SUM(H221:H222)</f>
        <v>52.51</v>
      </c>
      <c r="I223" s="58" t="n">
        <f aca="false">SUM(I221:I222)</f>
        <v>284.47</v>
      </c>
      <c r="J223" s="58" t="n">
        <f aca="false">SUM(J221:J222)</f>
        <v>0.06</v>
      </c>
      <c r="K223" s="58" t="n">
        <f aca="false">SUM(K221:K222)</f>
        <v>0.03</v>
      </c>
      <c r="L223" s="58" t="n">
        <f aca="false">SUM(L221:L222)</f>
        <v>9.9</v>
      </c>
      <c r="M223" s="58" t="n">
        <f aca="false">SUM(M221:M222)</f>
        <v>0.01</v>
      </c>
      <c r="N223" s="58" t="n">
        <f aca="false">SUM(N221:N222)</f>
        <v>0.045</v>
      </c>
      <c r="O223" s="58" t="n">
        <f aca="false">SUM(O221:O222)</f>
        <v>26.67</v>
      </c>
      <c r="P223" s="58" t="n">
        <f aca="false">SUM(P221:P222)</f>
        <v>122.14</v>
      </c>
      <c r="Q223" s="58" t="n">
        <f aca="false">SUM(Q221:Q222)</f>
        <v>1.008</v>
      </c>
      <c r="R223" s="59" t="n">
        <f aca="false">SUM(R221:R222)</f>
        <v>0</v>
      </c>
      <c r="S223" s="58" t="n">
        <f aca="false">SUM(S221:S222)</f>
        <v>25.54</v>
      </c>
      <c r="T223" s="58" t="n">
        <f aca="false">SUM(T221:T222)</f>
        <v>1.45</v>
      </c>
      <c r="U223" s="58"/>
      <c r="V223" s="60"/>
      <c r="W223" s="60"/>
      <c r="X223" s="60"/>
    </row>
    <row r="224" s="14" customFormat="true" ht="11.25" hidden="false" customHeight="true" outlineLevel="0" collapsed="false">
      <c r="A224" s="61" t="s">
        <v>36</v>
      </c>
      <c r="B224" s="61"/>
      <c r="C224" s="61"/>
      <c r="D224" s="61"/>
      <c r="E224" s="93"/>
      <c r="F224" s="64" t="n">
        <f aca="false">F223/F226</f>
        <v>0.06</v>
      </c>
      <c r="G224" s="65" t="n">
        <f aca="false">G223/G226</f>
        <v>0.063804347826087</v>
      </c>
      <c r="H224" s="65" t="n">
        <f aca="false">H223/H226</f>
        <v>0.13710182767624</v>
      </c>
      <c r="I224" s="65" t="n">
        <f aca="false">I223/I226</f>
        <v>0.104584558823529</v>
      </c>
      <c r="J224" s="65" t="n">
        <f aca="false">J223/J226</f>
        <v>0.0428571428571429</v>
      </c>
      <c r="K224" s="65" t="n">
        <f aca="false">K223/K226</f>
        <v>0.01875</v>
      </c>
      <c r="L224" s="65" t="n">
        <f aca="false">L223/L226</f>
        <v>0.141428571428571</v>
      </c>
      <c r="M224" s="65" t="n">
        <f aca="false">M223/M226</f>
        <v>0.0111111111111111</v>
      </c>
      <c r="N224" s="65" t="n">
        <f aca="false">N223/N226</f>
        <v>0.00375</v>
      </c>
      <c r="O224" s="65" t="n">
        <f aca="false">O223/O226</f>
        <v>0.022225</v>
      </c>
      <c r="P224" s="65" t="n">
        <f aca="false">P223/P226</f>
        <v>0.101783333333333</v>
      </c>
      <c r="Q224" s="65" t="n">
        <f aca="false">Q223/Q226</f>
        <v>0.072</v>
      </c>
      <c r="R224" s="65" t="n">
        <f aca="false">R223/R226</f>
        <v>0</v>
      </c>
      <c r="S224" s="65" t="n">
        <f aca="false">S223/S226</f>
        <v>0.0851333333333333</v>
      </c>
      <c r="T224" s="65" t="n">
        <f aca="false">T223/T226</f>
        <v>0.0805555555555556</v>
      </c>
      <c r="U224" s="66"/>
      <c r="V224" s="60"/>
      <c r="W224" s="60"/>
      <c r="X224" s="60"/>
    </row>
    <row r="225" s="14" customFormat="true" ht="11.25" hidden="false" customHeight="true" outlineLevel="0" collapsed="false">
      <c r="A225" s="53" t="s">
        <v>49</v>
      </c>
      <c r="B225" s="54"/>
      <c r="C225" s="54"/>
      <c r="D225" s="94" t="n">
        <f aca="false">D218+D208+D223</f>
        <v>1735</v>
      </c>
      <c r="E225" s="95" t="n">
        <f aca="false">E218+E208+E223</f>
        <v>197</v>
      </c>
      <c r="F225" s="57" t="n">
        <f aca="false">SUM(F208,F218,F223)</f>
        <v>46.81</v>
      </c>
      <c r="G225" s="58" t="n">
        <f aca="false">SUM(G208,G218,G223)</f>
        <v>50.87</v>
      </c>
      <c r="H225" s="58" t="n">
        <f aca="false">SUM(H208,H218,H223)</f>
        <v>310.28</v>
      </c>
      <c r="I225" s="58" t="n">
        <f aca="false">SUM(I208,I218,I223)</f>
        <v>1961.93</v>
      </c>
      <c r="J225" s="57" t="n">
        <f aca="false">SUM(J208,J218,J223)</f>
        <v>0.711</v>
      </c>
      <c r="K225" s="57" t="n">
        <f aca="false">SUM(K208,K218,K223)</f>
        <v>0.431</v>
      </c>
      <c r="L225" s="58" t="n">
        <f aca="false">SUM(L208,L218,L223)</f>
        <v>80.05</v>
      </c>
      <c r="M225" s="57" t="n">
        <f aca="false">SUM(M208,M218,M223)</f>
        <v>0.186</v>
      </c>
      <c r="N225" s="57" t="n">
        <f aca="false">SUM(N208,N218,N223)</f>
        <v>4.92</v>
      </c>
      <c r="O225" s="58" t="n">
        <f aca="false">SUM(O208,O218,O223)</f>
        <v>344.25</v>
      </c>
      <c r="P225" s="58" t="n">
        <f aca="false">SUM(P208,P218,P223)</f>
        <v>731.35</v>
      </c>
      <c r="Q225" s="57" t="n">
        <f aca="false">SUM(Q208,Q218,Q223)</f>
        <v>2.348</v>
      </c>
      <c r="R225" s="59" t="n">
        <f aca="false">SUM(R208,R218,R223)</f>
        <v>0.01</v>
      </c>
      <c r="S225" s="57" t="n">
        <f aca="false">SUM(S208,S218,S223)</f>
        <v>216.53</v>
      </c>
      <c r="T225" s="57" t="n">
        <f aca="false">SUM(T208,T218,T223)</f>
        <v>11.646</v>
      </c>
      <c r="U225" s="96"/>
      <c r="V225" s="60"/>
      <c r="W225" s="60"/>
      <c r="X225" s="60"/>
    </row>
    <row r="226" s="14" customFormat="true" ht="11.25" hidden="false" customHeight="true" outlineLevel="0" collapsed="false">
      <c r="A226" s="97" t="s">
        <v>50</v>
      </c>
      <c r="B226" s="97"/>
      <c r="C226" s="97"/>
      <c r="D226" s="97"/>
      <c r="E226" s="98"/>
      <c r="F226" s="45" t="n">
        <v>90</v>
      </c>
      <c r="G226" s="73" t="n">
        <v>92</v>
      </c>
      <c r="H226" s="73" t="n">
        <v>383</v>
      </c>
      <c r="I226" s="73" t="n">
        <v>2720</v>
      </c>
      <c r="J226" s="45" t="n">
        <v>1.4</v>
      </c>
      <c r="K226" s="45" t="n">
        <v>1.6</v>
      </c>
      <c r="L226" s="44" t="n">
        <v>70</v>
      </c>
      <c r="M226" s="45" t="n">
        <v>0.9</v>
      </c>
      <c r="N226" s="44" t="n">
        <v>12</v>
      </c>
      <c r="O226" s="44" t="n">
        <v>1200</v>
      </c>
      <c r="P226" s="44" t="n">
        <v>1200</v>
      </c>
      <c r="Q226" s="44" t="n">
        <v>14</v>
      </c>
      <c r="R226" s="73" t="n">
        <v>0.1</v>
      </c>
      <c r="S226" s="44" t="n">
        <v>300</v>
      </c>
      <c r="T226" s="45" t="n">
        <v>18</v>
      </c>
      <c r="U226" s="50"/>
      <c r="V226" s="51"/>
      <c r="W226" s="51"/>
      <c r="X226" s="51"/>
    </row>
    <row r="227" s="14" customFormat="true" ht="11.25" hidden="false" customHeight="true" outlineLevel="0" collapsed="false">
      <c r="A227" s="61" t="s">
        <v>36</v>
      </c>
      <c r="B227" s="61"/>
      <c r="C227" s="61"/>
      <c r="D227" s="61"/>
      <c r="E227" s="93"/>
      <c r="F227" s="64" t="n">
        <f aca="false">F225/F226</f>
        <v>0.520111111111111</v>
      </c>
      <c r="G227" s="65" t="n">
        <f aca="false">G225/G226</f>
        <v>0.552934782608696</v>
      </c>
      <c r="H227" s="65" t="n">
        <f aca="false">H225/H226</f>
        <v>0.810130548302872</v>
      </c>
      <c r="I227" s="65" t="n">
        <f aca="false">I225/I226</f>
        <v>0.721297794117647</v>
      </c>
      <c r="J227" s="65" t="n">
        <f aca="false">J225/J226</f>
        <v>0.507857142857143</v>
      </c>
      <c r="K227" s="65" t="n">
        <f aca="false">K225/K226</f>
        <v>0.269375</v>
      </c>
      <c r="L227" s="65" t="n">
        <f aca="false">L225/L226</f>
        <v>1.14357142857143</v>
      </c>
      <c r="M227" s="99" t="n">
        <f aca="false">M225/M226</f>
        <v>0.206666666666667</v>
      </c>
      <c r="N227" s="65" t="n">
        <f aca="false">N225/N226</f>
        <v>0.41</v>
      </c>
      <c r="O227" s="65" t="n">
        <f aca="false">O225/O226</f>
        <v>0.286875</v>
      </c>
      <c r="P227" s="65" t="n">
        <f aca="false">P225/P226</f>
        <v>0.609458333333333</v>
      </c>
      <c r="Q227" s="65" t="n">
        <f aca="false">Q225/Q226</f>
        <v>0.167714285714286</v>
      </c>
      <c r="R227" s="99" t="n">
        <f aca="false">R225/R226</f>
        <v>0.1</v>
      </c>
      <c r="S227" s="65" t="n">
        <f aca="false">S225/S226</f>
        <v>0.721766666666667</v>
      </c>
      <c r="T227" s="99" t="n">
        <f aca="false">T225/T226</f>
        <v>0.647</v>
      </c>
      <c r="U227" s="147"/>
      <c r="V227" s="148"/>
      <c r="W227" s="148"/>
      <c r="X227" s="148"/>
    </row>
    <row r="228" s="14" customFormat="true" ht="11.25" hidden="false" customHeight="true" outlineLevel="0" collapsed="false">
      <c r="A228" s="105" t="s">
        <v>94</v>
      </c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6"/>
      <c r="V228" s="107"/>
      <c r="W228" s="107"/>
      <c r="X228" s="107"/>
    </row>
    <row r="229" s="14" customFormat="true" ht="11.25" hidden="false" customHeight="true" outlineLevel="0" collapsed="false">
      <c r="A229" s="16" t="s">
        <v>62</v>
      </c>
      <c r="B229" s="7"/>
      <c r="C229" s="7"/>
      <c r="D229" s="2"/>
      <c r="E229" s="2"/>
      <c r="F229" s="9"/>
      <c r="G229" s="17" t="s">
        <v>63</v>
      </c>
      <c r="H229" s="17"/>
      <c r="I229" s="17"/>
      <c r="J229" s="8"/>
      <c r="K229" s="8"/>
      <c r="L229" s="18" t="s">
        <v>4</v>
      </c>
      <c r="M229" s="18"/>
      <c r="N229" s="19"/>
      <c r="O229" s="19"/>
      <c r="P229" s="19"/>
      <c r="Q229" s="19"/>
      <c r="R229" s="8"/>
      <c r="S229" s="8"/>
      <c r="T229" s="8"/>
      <c r="U229" s="109"/>
      <c r="V229" s="110"/>
      <c r="W229" s="110"/>
      <c r="X229" s="110"/>
    </row>
    <row r="230" s="14" customFormat="true" ht="11.25" hidden="false" customHeight="true" outlineLevel="0" collapsed="false">
      <c r="A230" s="7"/>
      <c r="B230" s="7"/>
      <c r="C230" s="7"/>
      <c r="D230" s="123" t="s">
        <v>5</v>
      </c>
      <c r="E230" s="123"/>
      <c r="F230" s="123"/>
      <c r="G230" s="20" t="n">
        <v>2</v>
      </c>
      <c r="H230" s="8"/>
      <c r="I230" s="2"/>
      <c r="J230" s="2"/>
      <c r="K230" s="2"/>
      <c r="L230" s="123" t="s">
        <v>6</v>
      </c>
      <c r="M230" s="123"/>
      <c r="N230" s="17" t="str">
        <f aca="false">N199</f>
        <v>с 7-11 лет</v>
      </c>
      <c r="O230" s="17"/>
      <c r="P230" s="17"/>
      <c r="Q230" s="17"/>
      <c r="R230" s="17"/>
      <c r="S230" s="17"/>
      <c r="T230" s="17"/>
      <c r="U230" s="111"/>
      <c r="V230" s="112"/>
      <c r="W230" s="112"/>
      <c r="X230" s="112"/>
    </row>
    <row r="231" s="14" customFormat="true" ht="21.75" hidden="false" customHeight="true" outlineLevel="0" collapsed="false">
      <c r="A231" s="21" t="s">
        <v>8</v>
      </c>
      <c r="B231" s="21" t="s">
        <v>9</v>
      </c>
      <c r="C231" s="21"/>
      <c r="D231" s="21" t="s">
        <v>10</v>
      </c>
      <c r="E231" s="22"/>
      <c r="F231" s="21" t="s">
        <v>11</v>
      </c>
      <c r="G231" s="21"/>
      <c r="H231" s="21"/>
      <c r="I231" s="21" t="s">
        <v>12</v>
      </c>
      <c r="J231" s="21" t="s">
        <v>13</v>
      </c>
      <c r="K231" s="21"/>
      <c r="L231" s="21"/>
      <c r="M231" s="21"/>
      <c r="N231" s="21"/>
      <c r="O231" s="21" t="s">
        <v>14</v>
      </c>
      <c r="P231" s="21"/>
      <c r="Q231" s="21"/>
      <c r="R231" s="21"/>
      <c r="S231" s="21"/>
      <c r="T231" s="21"/>
      <c r="U231" s="23"/>
      <c r="V231" s="24"/>
      <c r="W231" s="24"/>
      <c r="X231" s="24"/>
    </row>
    <row r="232" s="14" customFormat="true" ht="21" hidden="false" customHeight="true" outlineLevel="0" collapsed="false">
      <c r="A232" s="21"/>
      <c r="B232" s="21"/>
      <c r="C232" s="21"/>
      <c r="D232" s="21"/>
      <c r="E232" s="25"/>
      <c r="F232" s="26" t="s">
        <v>15</v>
      </c>
      <c r="G232" s="21" t="s">
        <v>16</v>
      </c>
      <c r="H232" s="21" t="s">
        <v>17</v>
      </c>
      <c r="I232" s="21"/>
      <c r="J232" s="21" t="s">
        <v>18</v>
      </c>
      <c r="K232" s="21" t="s">
        <v>19</v>
      </c>
      <c r="L232" s="21" t="s">
        <v>20</v>
      </c>
      <c r="M232" s="21" t="s">
        <v>21</v>
      </c>
      <c r="N232" s="21" t="s">
        <v>22</v>
      </c>
      <c r="O232" s="21" t="s">
        <v>23</v>
      </c>
      <c r="P232" s="21" t="s">
        <v>24</v>
      </c>
      <c r="Q232" s="21" t="s">
        <v>25</v>
      </c>
      <c r="R232" s="21" t="s">
        <v>26</v>
      </c>
      <c r="S232" s="21" t="s">
        <v>27</v>
      </c>
      <c r="T232" s="21" t="s">
        <v>28</v>
      </c>
      <c r="U232" s="23"/>
      <c r="V232" s="24"/>
      <c r="W232" s="24"/>
      <c r="X232" s="24"/>
    </row>
    <row r="233" s="14" customFormat="true" ht="11.25" hidden="false" customHeight="true" outlineLevel="0" collapsed="false">
      <c r="A233" s="27" t="n">
        <v>1</v>
      </c>
      <c r="B233" s="27" t="n">
        <v>2</v>
      </c>
      <c r="C233" s="27"/>
      <c r="D233" s="28" t="n">
        <v>3</v>
      </c>
      <c r="E233" s="28"/>
      <c r="F233" s="29" t="n">
        <v>4</v>
      </c>
      <c r="G233" s="28" t="n">
        <v>5</v>
      </c>
      <c r="H233" s="28" t="n">
        <v>6</v>
      </c>
      <c r="I233" s="28" t="n">
        <v>7</v>
      </c>
      <c r="J233" s="28" t="n">
        <v>8</v>
      </c>
      <c r="K233" s="28" t="n">
        <v>9</v>
      </c>
      <c r="L233" s="28" t="n">
        <v>10</v>
      </c>
      <c r="M233" s="28" t="n">
        <v>11</v>
      </c>
      <c r="N233" s="28" t="n">
        <v>12</v>
      </c>
      <c r="O233" s="28" t="n">
        <v>13</v>
      </c>
      <c r="P233" s="28" t="n">
        <v>14</v>
      </c>
      <c r="Q233" s="28" t="n">
        <v>15</v>
      </c>
      <c r="R233" s="28" t="n">
        <v>16</v>
      </c>
      <c r="S233" s="28" t="n">
        <v>17</v>
      </c>
      <c r="T233" s="28" t="n">
        <v>18</v>
      </c>
      <c r="U233" s="30"/>
      <c r="V233" s="31"/>
      <c r="W233" s="31"/>
      <c r="X233" s="31"/>
    </row>
    <row r="234" s="14" customFormat="true" ht="11.25" hidden="false" customHeight="true" outlineLevel="0" collapsed="false">
      <c r="A234" s="32" t="s">
        <v>29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3"/>
      <c r="V234" s="34"/>
      <c r="W234" s="34"/>
      <c r="X234" s="34"/>
    </row>
    <row r="235" s="43" customFormat="true" ht="21.75" hidden="false" customHeight="true" outlineLevel="0" collapsed="false">
      <c r="A235" s="27" t="n">
        <v>173</v>
      </c>
      <c r="B235" s="36" t="s">
        <v>53</v>
      </c>
      <c r="C235" s="36"/>
      <c r="D235" s="44" t="n">
        <v>200</v>
      </c>
      <c r="E235" s="45" t="n">
        <v>23.87</v>
      </c>
      <c r="F235" s="45" t="n">
        <v>7.3</v>
      </c>
      <c r="G235" s="45" t="n">
        <v>12.5</v>
      </c>
      <c r="H235" s="45" t="n">
        <v>54.3</v>
      </c>
      <c r="I235" s="45" t="n">
        <v>358.9</v>
      </c>
      <c r="J235" s="45" t="n">
        <v>0.14</v>
      </c>
      <c r="K235" s="45" t="n">
        <v>0.18</v>
      </c>
      <c r="L235" s="45" t="n">
        <v>3.35</v>
      </c>
      <c r="M235" s="49" t="n">
        <v>0.037</v>
      </c>
      <c r="N235" s="46" t="n">
        <v>1.3</v>
      </c>
      <c r="O235" s="45" t="n">
        <v>147.6</v>
      </c>
      <c r="P235" s="45" t="n">
        <v>198.6</v>
      </c>
      <c r="Q235" s="44" t="n">
        <v>0</v>
      </c>
      <c r="R235" s="49" t="n">
        <v>0</v>
      </c>
      <c r="S235" s="45" t="n">
        <v>57.8</v>
      </c>
      <c r="T235" s="45" t="n">
        <v>1.3</v>
      </c>
      <c r="U235" s="47"/>
      <c r="V235" s="114"/>
      <c r="W235" s="114"/>
      <c r="X235" s="114"/>
    </row>
    <row r="236" s="43" customFormat="true" ht="12.75" hidden="false" customHeight="true" outlineLevel="0" collapsed="false">
      <c r="A236" s="52" t="n">
        <v>3</v>
      </c>
      <c r="B236" s="36" t="s">
        <v>54</v>
      </c>
      <c r="C236" s="36"/>
      <c r="D236" s="44" t="n">
        <v>45</v>
      </c>
      <c r="E236" s="45" t="n">
        <v>13.32</v>
      </c>
      <c r="F236" s="45" t="n">
        <v>6.45</v>
      </c>
      <c r="G236" s="78" t="n">
        <v>7.27</v>
      </c>
      <c r="H236" s="45" t="n">
        <v>17.77</v>
      </c>
      <c r="I236" s="45" t="n">
        <v>162.25</v>
      </c>
      <c r="J236" s="45" t="n">
        <v>0.04</v>
      </c>
      <c r="K236" s="45" t="n">
        <v>0.02</v>
      </c>
      <c r="L236" s="44" t="n">
        <v>10</v>
      </c>
      <c r="M236" s="44" t="n">
        <v>0.02</v>
      </c>
      <c r="N236" s="45" t="n">
        <v>0.2</v>
      </c>
      <c r="O236" s="45" t="n">
        <v>16</v>
      </c>
      <c r="P236" s="45" t="n">
        <v>11</v>
      </c>
      <c r="Q236" s="44" t="n">
        <v>0.03</v>
      </c>
      <c r="R236" s="44" t="n">
        <v>0.002</v>
      </c>
      <c r="S236" s="45" t="n">
        <v>9</v>
      </c>
      <c r="T236" s="45" t="n">
        <v>2.2</v>
      </c>
    </row>
    <row r="237" s="43" customFormat="true" ht="11.25" hidden="false" customHeight="true" outlineLevel="0" collapsed="false">
      <c r="A237" s="115" t="n">
        <v>338</v>
      </c>
      <c r="B237" s="36" t="s">
        <v>95</v>
      </c>
      <c r="C237" s="36"/>
      <c r="D237" s="44" t="n">
        <v>130</v>
      </c>
      <c r="E237" s="45" t="n">
        <v>33.61</v>
      </c>
      <c r="F237" s="45" t="n">
        <v>1.5</v>
      </c>
      <c r="G237" s="45" t="n">
        <v>0.5</v>
      </c>
      <c r="H237" s="45" t="n">
        <v>2.1</v>
      </c>
      <c r="I237" s="45" t="n">
        <v>94.5</v>
      </c>
      <c r="J237" s="45" t="n">
        <v>0.04</v>
      </c>
      <c r="K237" s="45" t="n">
        <v>0.02</v>
      </c>
      <c r="L237" s="44" t="n">
        <v>10</v>
      </c>
      <c r="M237" s="44" t="n">
        <v>0.02</v>
      </c>
      <c r="N237" s="45" t="n">
        <v>0.2</v>
      </c>
      <c r="O237" s="45" t="n">
        <v>16</v>
      </c>
      <c r="P237" s="45" t="n">
        <v>11</v>
      </c>
      <c r="Q237" s="44" t="n">
        <v>0.03</v>
      </c>
      <c r="R237" s="44" t="n">
        <v>0.002</v>
      </c>
      <c r="S237" s="45" t="n">
        <v>9</v>
      </c>
      <c r="T237" s="45" t="n">
        <v>2.2</v>
      </c>
      <c r="U237" s="47"/>
      <c r="V237" s="116"/>
      <c r="W237" s="116"/>
      <c r="X237" s="117"/>
    </row>
    <row r="238" s="8" customFormat="true" ht="12.75" hidden="false" customHeight="true" outlineLevel="0" collapsed="false">
      <c r="A238" s="27" t="n">
        <v>376</v>
      </c>
      <c r="B238" s="36" t="s">
        <v>32</v>
      </c>
      <c r="C238" s="36"/>
      <c r="D238" s="44" t="n">
        <v>200</v>
      </c>
      <c r="E238" s="45" t="n">
        <v>2.2</v>
      </c>
      <c r="F238" s="45" t="n">
        <v>0.2</v>
      </c>
      <c r="G238" s="45" t="n">
        <v>0.05</v>
      </c>
      <c r="H238" s="45" t="n">
        <v>15.01</v>
      </c>
      <c r="I238" s="45" t="n">
        <v>61.29</v>
      </c>
      <c r="J238" s="45" t="n">
        <v>0</v>
      </c>
      <c r="K238" s="45" t="n">
        <v>0.01</v>
      </c>
      <c r="L238" s="45" t="n">
        <v>9</v>
      </c>
      <c r="M238" s="46" t="n">
        <v>0</v>
      </c>
      <c r="N238" s="45" t="n">
        <v>0.045</v>
      </c>
      <c r="O238" s="45" t="n">
        <v>5.25</v>
      </c>
      <c r="P238" s="45" t="n">
        <v>8.24</v>
      </c>
      <c r="Q238" s="45" t="n">
        <v>0.008</v>
      </c>
      <c r="R238" s="49" t="n">
        <v>0</v>
      </c>
      <c r="S238" s="45" t="n">
        <v>4.4</v>
      </c>
      <c r="T238" s="45" t="n">
        <v>0.87</v>
      </c>
      <c r="U238" s="50"/>
      <c r="V238" s="51"/>
      <c r="W238" s="51"/>
      <c r="X238" s="51"/>
    </row>
    <row r="239" s="8" customFormat="true" ht="11.25" hidden="false" customHeight="true" outlineLevel="0" collapsed="false">
      <c r="A239" s="118" t="s">
        <v>35</v>
      </c>
      <c r="B239" s="119"/>
      <c r="C239" s="119"/>
      <c r="D239" s="83" t="n">
        <f aca="false">SUM(D235:D238)</f>
        <v>575</v>
      </c>
      <c r="E239" s="56" t="n">
        <f aca="false">SUM(E235:E238)</f>
        <v>73</v>
      </c>
      <c r="F239" s="57" t="n">
        <f aca="false">SUM(F235:F238)</f>
        <v>15.45</v>
      </c>
      <c r="G239" s="57" t="n">
        <f aca="false">SUM(G235:G238)</f>
        <v>20.32</v>
      </c>
      <c r="H239" s="57" t="n">
        <f aca="false">SUM(H235:H238)</f>
        <v>89.18</v>
      </c>
      <c r="I239" s="57" t="n">
        <f aca="false">SUM(I235:I238)</f>
        <v>676.94</v>
      </c>
      <c r="J239" s="57" t="n">
        <f aca="false">SUM(J235:J238)</f>
        <v>0.22</v>
      </c>
      <c r="K239" s="57" t="n">
        <f aca="false">SUM(K235:K238)</f>
        <v>0.23</v>
      </c>
      <c r="L239" s="57" t="n">
        <f aca="false">SUM(L235:L238)</f>
        <v>32.35</v>
      </c>
      <c r="M239" s="57" t="n">
        <f aca="false">SUM(M235:M238)</f>
        <v>0.077</v>
      </c>
      <c r="N239" s="57" t="n">
        <f aca="false">SUM(N235:N238)</f>
        <v>1.745</v>
      </c>
      <c r="O239" s="58" t="n">
        <f aca="false">SUM(O235:O238)</f>
        <v>184.85</v>
      </c>
      <c r="P239" s="57" t="n">
        <f aca="false">SUM(P235:P238)</f>
        <v>228.84</v>
      </c>
      <c r="Q239" s="57" t="n">
        <f aca="false">SUM(Q235:Q238)</f>
        <v>0.068</v>
      </c>
      <c r="R239" s="57" t="n">
        <f aca="false">SUM(R235:R238)</f>
        <v>0.004</v>
      </c>
      <c r="S239" s="57" t="n">
        <f aca="false">SUM(S235:S238)</f>
        <v>80.2</v>
      </c>
      <c r="T239" s="57" t="n">
        <f aca="false">SUM(T235:T238)</f>
        <v>6.57</v>
      </c>
      <c r="U239" s="58"/>
      <c r="V239" s="60"/>
      <c r="W239" s="60"/>
      <c r="X239" s="60"/>
    </row>
    <row r="240" s="8" customFormat="true" ht="11.25" hidden="false" customHeight="true" outlineLevel="0" collapsed="false">
      <c r="A240" s="61" t="s">
        <v>36</v>
      </c>
      <c r="B240" s="61"/>
      <c r="C240" s="61"/>
      <c r="D240" s="61"/>
      <c r="E240" s="62"/>
      <c r="F240" s="63" t="n">
        <f aca="false">F239/F257</f>
        <v>0.171666666666667</v>
      </c>
      <c r="G240" s="65" t="n">
        <f aca="false">G239/G257</f>
        <v>0.220869565217391</v>
      </c>
      <c r="H240" s="65" t="n">
        <f aca="false">H239/H257</f>
        <v>0.232845953002611</v>
      </c>
      <c r="I240" s="65" t="n">
        <f aca="false">I239/I257</f>
        <v>0.248875</v>
      </c>
      <c r="J240" s="65" t="n">
        <f aca="false">J239/J257</f>
        <v>0.157142857142857</v>
      </c>
      <c r="K240" s="65" t="n">
        <f aca="false">K239/K257</f>
        <v>0.14375</v>
      </c>
      <c r="L240" s="65" t="n">
        <f aca="false">L239/L257</f>
        <v>0.462142857142857</v>
      </c>
      <c r="M240" s="65" t="n">
        <f aca="false">M239/M257</f>
        <v>0.0855555555555556</v>
      </c>
      <c r="N240" s="65" t="n">
        <f aca="false">N239/N257</f>
        <v>0.145416666666667</v>
      </c>
      <c r="O240" s="65" t="n">
        <f aca="false">O239/O257</f>
        <v>0.154041666666667</v>
      </c>
      <c r="P240" s="65" t="n">
        <f aca="false">P239/P257</f>
        <v>0.1907</v>
      </c>
      <c r="Q240" s="65" t="n">
        <f aca="false">Q239/Q257</f>
        <v>0.00485714285714286</v>
      </c>
      <c r="R240" s="65" t="n">
        <f aca="false">R239/R257</f>
        <v>0.04</v>
      </c>
      <c r="S240" s="65" t="n">
        <f aca="false">S239/S257</f>
        <v>0.267333333333333</v>
      </c>
      <c r="T240" s="65" t="n">
        <f aca="false">T239/T257</f>
        <v>0.365</v>
      </c>
      <c r="U240" s="66"/>
      <c r="V240" s="60"/>
      <c r="W240" s="60"/>
      <c r="X240" s="60"/>
    </row>
    <row r="241" s="8" customFormat="true" ht="11.25" hidden="false" customHeight="true" outlineLevel="0" collapsed="false">
      <c r="A241" s="113" t="s">
        <v>38</v>
      </c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49"/>
      <c r="V241" s="150"/>
      <c r="W241" s="150"/>
      <c r="X241" s="150"/>
    </row>
    <row r="242" s="146" customFormat="true" ht="21.75" hidden="false" customHeight="true" outlineLevel="0" collapsed="false">
      <c r="A242" s="52" t="n">
        <v>52</v>
      </c>
      <c r="B242" s="36" t="s">
        <v>96</v>
      </c>
      <c r="C242" s="36"/>
      <c r="D242" s="44" t="n">
        <v>100</v>
      </c>
      <c r="E242" s="45" t="n">
        <v>8.35</v>
      </c>
      <c r="F242" s="45" t="n">
        <v>1.43333333333333</v>
      </c>
      <c r="G242" s="45" t="n">
        <v>5.08333333333333</v>
      </c>
      <c r="H242" s="45" t="n">
        <v>8.55</v>
      </c>
      <c r="I242" s="45" t="n">
        <v>85.6833333333333</v>
      </c>
      <c r="J242" s="45" t="n">
        <v>0.0166666666666667</v>
      </c>
      <c r="K242" s="45" t="n">
        <v>0.0333333333333333</v>
      </c>
      <c r="L242" s="73" t="n">
        <v>9.5</v>
      </c>
      <c r="M242" s="45" t="n">
        <v>0.0166666666666667</v>
      </c>
      <c r="N242" s="45" t="n">
        <v>0.166666666666667</v>
      </c>
      <c r="O242" s="45" t="n">
        <v>44.35</v>
      </c>
      <c r="P242" s="45" t="n">
        <v>42.7333333333333</v>
      </c>
      <c r="Q242" s="45" t="n">
        <v>0.716666666666667</v>
      </c>
      <c r="R242" s="49" t="n">
        <v>0.0166666666666667</v>
      </c>
      <c r="S242" s="73" t="n">
        <v>21.45</v>
      </c>
      <c r="T242" s="45" t="n">
        <v>1.4</v>
      </c>
      <c r="U242" s="47"/>
      <c r="V242" s="48"/>
      <c r="W242" s="48"/>
      <c r="X242" s="48"/>
    </row>
    <row r="243" s="43" customFormat="true" ht="22.5" hidden="false" customHeight="true" outlineLevel="0" collapsed="false">
      <c r="A243" s="52" t="n">
        <v>108</v>
      </c>
      <c r="B243" s="36" t="s">
        <v>69</v>
      </c>
      <c r="C243" s="36"/>
      <c r="D243" s="46" t="n">
        <v>250</v>
      </c>
      <c r="E243" s="45" t="n">
        <v>9.97</v>
      </c>
      <c r="F243" s="45" t="n">
        <v>3.15</v>
      </c>
      <c r="G243" s="49" t="n">
        <v>3.55</v>
      </c>
      <c r="H243" s="49" t="n">
        <v>20.8375</v>
      </c>
      <c r="I243" s="45" t="n">
        <v>127.9</v>
      </c>
      <c r="J243" s="49" t="n">
        <v>0.0875</v>
      </c>
      <c r="K243" s="49" t="n">
        <v>0.075</v>
      </c>
      <c r="L243" s="49" t="n">
        <v>11.3125</v>
      </c>
      <c r="M243" s="49" t="n">
        <v>0.59</v>
      </c>
      <c r="N243" s="49" t="n">
        <v>0.875</v>
      </c>
      <c r="O243" s="49" t="n">
        <v>25.7375</v>
      </c>
      <c r="P243" s="49" t="n">
        <v>60.2375</v>
      </c>
      <c r="Q243" s="49" t="n">
        <v>0.25</v>
      </c>
      <c r="R243" s="49" t="n">
        <v>0.00125</v>
      </c>
      <c r="S243" s="49" t="n">
        <v>18.2</v>
      </c>
      <c r="T243" s="49" t="n">
        <v>0.925</v>
      </c>
      <c r="U243" s="47"/>
      <c r="V243" s="48"/>
      <c r="W243" s="48"/>
      <c r="X243" s="48"/>
    </row>
    <row r="244" s="43" customFormat="true" ht="12.75" hidden="false" customHeight="true" outlineLevel="0" collapsed="false">
      <c r="A244" s="27" t="n">
        <v>255</v>
      </c>
      <c r="B244" s="36" t="s">
        <v>97</v>
      </c>
      <c r="C244" s="36"/>
      <c r="D244" s="44" t="n">
        <v>100</v>
      </c>
      <c r="E244" s="45" t="n">
        <v>45.76</v>
      </c>
      <c r="F244" s="45" t="n">
        <v>8.36</v>
      </c>
      <c r="G244" s="45" t="n">
        <v>5.35</v>
      </c>
      <c r="H244" s="45" t="n">
        <v>10.45</v>
      </c>
      <c r="I244" s="45" t="n">
        <v>125.95</v>
      </c>
      <c r="J244" s="45" t="n">
        <v>0.07</v>
      </c>
      <c r="K244" s="45" t="n">
        <v>0.07</v>
      </c>
      <c r="L244" s="45" t="n">
        <v>0.42</v>
      </c>
      <c r="M244" s="49" t="n">
        <v>0</v>
      </c>
      <c r="N244" s="46" t="n">
        <v>0</v>
      </c>
      <c r="O244" s="45" t="n">
        <v>39.14</v>
      </c>
      <c r="P244" s="73" t="n">
        <v>124.85</v>
      </c>
      <c r="Q244" s="73" t="n">
        <v>0</v>
      </c>
      <c r="R244" s="49" t="n">
        <v>0</v>
      </c>
      <c r="S244" s="45" t="n">
        <v>30</v>
      </c>
      <c r="T244" s="45" t="n">
        <v>0.74</v>
      </c>
      <c r="U244" s="47"/>
      <c r="V244" s="48"/>
      <c r="W244" s="48"/>
      <c r="X244" s="48"/>
    </row>
    <row r="245" s="43" customFormat="true" ht="19.5" hidden="false" customHeight="true" outlineLevel="0" collapsed="false">
      <c r="A245" s="52" t="n">
        <v>312</v>
      </c>
      <c r="B245" s="36" t="s">
        <v>88</v>
      </c>
      <c r="C245" s="36"/>
      <c r="D245" s="44" t="n">
        <v>180</v>
      </c>
      <c r="E245" s="45" t="n">
        <v>19.71</v>
      </c>
      <c r="F245" s="45" t="n">
        <v>3.948</v>
      </c>
      <c r="G245" s="45" t="n">
        <v>8.472</v>
      </c>
      <c r="H245" s="45" t="n">
        <v>26.652</v>
      </c>
      <c r="I245" s="45" t="n">
        <v>198.648</v>
      </c>
      <c r="J245" s="45" t="n">
        <v>0.192</v>
      </c>
      <c r="K245" s="45" t="n">
        <v>0.156</v>
      </c>
      <c r="L245" s="45" t="n">
        <v>0.876</v>
      </c>
      <c r="M245" s="49" t="n">
        <v>0.096</v>
      </c>
      <c r="N245" s="46" t="n">
        <v>1.8</v>
      </c>
      <c r="O245" s="45" t="n">
        <v>51.048</v>
      </c>
      <c r="P245" s="73" t="n">
        <v>117.3</v>
      </c>
      <c r="Q245" s="49" t="n">
        <v>0.3588</v>
      </c>
      <c r="R245" s="49" t="n">
        <v>0.0012</v>
      </c>
      <c r="S245" s="45" t="n">
        <v>39.672</v>
      </c>
      <c r="T245" s="45" t="n">
        <v>1.428</v>
      </c>
      <c r="U245" s="47"/>
      <c r="V245" s="48"/>
      <c r="W245" s="48"/>
      <c r="X245" s="48"/>
    </row>
    <row r="246" s="43" customFormat="true" ht="12" hidden="false" customHeight="true" outlineLevel="0" collapsed="false">
      <c r="A246" s="52" t="n">
        <v>349</v>
      </c>
      <c r="B246" s="36" t="s">
        <v>59</v>
      </c>
      <c r="C246" s="36"/>
      <c r="D246" s="44" t="n">
        <v>200</v>
      </c>
      <c r="E246" s="45" t="n">
        <v>5.61</v>
      </c>
      <c r="F246" s="45" t="n">
        <v>0.22</v>
      </c>
      <c r="G246" s="46" t="n">
        <v>0</v>
      </c>
      <c r="H246" s="45" t="n">
        <v>24.42</v>
      </c>
      <c r="I246" s="45" t="n">
        <v>98.56</v>
      </c>
      <c r="J246" s="46" t="n">
        <v>0</v>
      </c>
      <c r="K246" s="46" t="n">
        <v>0</v>
      </c>
      <c r="L246" s="45" t="n">
        <v>26.11</v>
      </c>
      <c r="M246" s="46" t="n">
        <v>0</v>
      </c>
      <c r="N246" s="46" t="n">
        <v>0</v>
      </c>
      <c r="O246" s="73" t="n">
        <v>22.6</v>
      </c>
      <c r="P246" s="73" t="n">
        <v>7.7</v>
      </c>
      <c r="Q246" s="44" t="n">
        <v>0</v>
      </c>
      <c r="R246" s="44" t="n">
        <v>0</v>
      </c>
      <c r="S246" s="73" t="n">
        <v>3</v>
      </c>
      <c r="T246" s="45" t="n">
        <v>0.66</v>
      </c>
      <c r="U246" s="47"/>
      <c r="V246" s="48"/>
      <c r="W246" s="48"/>
      <c r="X246" s="48"/>
    </row>
    <row r="247" s="43" customFormat="true" ht="11.25" hidden="false" customHeight="true" outlineLevel="0" collapsed="false">
      <c r="A247" s="78" t="s">
        <v>33</v>
      </c>
      <c r="B247" s="36" t="s">
        <v>44</v>
      </c>
      <c r="C247" s="36"/>
      <c r="D247" s="44" t="n">
        <v>40</v>
      </c>
      <c r="E247" s="45" t="n">
        <v>2.08</v>
      </c>
      <c r="F247" s="45" t="n">
        <f aca="false">2.64*D247/40</f>
        <v>2.64</v>
      </c>
      <c r="G247" s="45" t="n">
        <f aca="false">0.48*D247/40</f>
        <v>0.48</v>
      </c>
      <c r="H247" s="45" t="n">
        <f aca="false">13.68*D247/40</f>
        <v>13.68</v>
      </c>
      <c r="I247" s="73" t="n">
        <f aca="false">F247*4+G247*9+H247*4</f>
        <v>69.6</v>
      </c>
      <c r="J247" s="46" t="n">
        <f aca="false">0.08*D247/40</f>
        <v>0.08</v>
      </c>
      <c r="K247" s="45" t="n">
        <f aca="false">0.04*D247/40</f>
        <v>0.04</v>
      </c>
      <c r="L247" s="44" t="n">
        <v>0</v>
      </c>
      <c r="M247" s="44" t="n">
        <v>0</v>
      </c>
      <c r="N247" s="45" t="n">
        <f aca="false">2.4*D247/40</f>
        <v>2.4</v>
      </c>
      <c r="O247" s="45" t="n">
        <f aca="false">14*D247/40</f>
        <v>14</v>
      </c>
      <c r="P247" s="45" t="n">
        <f aca="false">63.2*D247/40</f>
        <v>63.2</v>
      </c>
      <c r="Q247" s="45" t="n">
        <f aca="false">1.2*D247/40</f>
        <v>1.2</v>
      </c>
      <c r="R247" s="49" t="n">
        <f aca="false">0.001*D247/40</f>
        <v>0.001</v>
      </c>
      <c r="S247" s="45" t="n">
        <f aca="false">9.4*D247/40</f>
        <v>9.4</v>
      </c>
      <c r="T247" s="46" t="n">
        <f aca="false">0.78*D247/40</f>
        <v>0.78</v>
      </c>
      <c r="U247" s="79"/>
      <c r="V247" s="80"/>
      <c r="W247" s="80"/>
      <c r="X247" s="80"/>
    </row>
    <row r="248" s="43" customFormat="true" ht="11.25" hidden="false" customHeight="true" outlineLevel="0" collapsed="false">
      <c r="A248" s="52" t="s">
        <v>33</v>
      </c>
      <c r="B248" s="36" t="s">
        <v>34</v>
      </c>
      <c r="C248" s="36"/>
      <c r="D248" s="44" t="n">
        <v>30</v>
      </c>
      <c r="E248" s="45" t="n">
        <v>2.52</v>
      </c>
      <c r="F248" s="45" t="n">
        <f aca="false">1.52*D248/30</f>
        <v>1.52</v>
      </c>
      <c r="G248" s="49" t="n">
        <f aca="false">0.16*D248/30</f>
        <v>0.16</v>
      </c>
      <c r="H248" s="49" t="n">
        <f aca="false">9.84*D248/30</f>
        <v>9.84</v>
      </c>
      <c r="I248" s="49" t="n">
        <f aca="false">F248*4+G248*9+H248*4</f>
        <v>46.88</v>
      </c>
      <c r="J248" s="49" t="n">
        <f aca="false">0.02*D248/30</f>
        <v>0.02</v>
      </c>
      <c r="K248" s="49" t="n">
        <f aca="false">0.01*D248/30</f>
        <v>0.01</v>
      </c>
      <c r="L248" s="49" t="n">
        <f aca="false">0.44*D248/30</f>
        <v>0.44</v>
      </c>
      <c r="M248" s="49" t="n">
        <v>0</v>
      </c>
      <c r="N248" s="49" t="n">
        <f aca="false">0.7*D248/30</f>
        <v>0.7</v>
      </c>
      <c r="O248" s="49" t="n">
        <f aca="false">4*D248/30</f>
        <v>4</v>
      </c>
      <c r="P248" s="49" t="n">
        <f aca="false">13*D248/30</f>
        <v>13</v>
      </c>
      <c r="Q248" s="49" t="n">
        <f aca="false">0.008*D248/30</f>
        <v>0.008</v>
      </c>
      <c r="R248" s="49" t="n">
        <f aca="false">0.001*D248/30</f>
        <v>0.001</v>
      </c>
      <c r="S248" s="49" t="n">
        <v>0</v>
      </c>
      <c r="T248" s="49" t="n">
        <f aca="false">0.22*D248/30</f>
        <v>0.22</v>
      </c>
      <c r="U248" s="47"/>
      <c r="V248" s="48"/>
      <c r="W248" s="48"/>
      <c r="X248" s="48"/>
    </row>
    <row r="249" s="8" customFormat="true" ht="11.25" hidden="false" customHeight="true" outlineLevel="0" collapsed="false">
      <c r="A249" s="53" t="s">
        <v>45</v>
      </c>
      <c r="B249" s="54"/>
      <c r="C249" s="54"/>
      <c r="D249" s="83" t="n">
        <f aca="false">SUM(D242:D248)</f>
        <v>900</v>
      </c>
      <c r="E249" s="56" t="n">
        <f aca="false">SUM(E242:E248)</f>
        <v>94</v>
      </c>
      <c r="F249" s="56" t="n">
        <f aca="false">SUM(F242:F248)</f>
        <v>21.2713333333333</v>
      </c>
      <c r="G249" s="56" t="n">
        <f aca="false">SUM(G242:G248)</f>
        <v>23.0953333333333</v>
      </c>
      <c r="H249" s="56" t="n">
        <f aca="false">SUM(H242:H248)</f>
        <v>114.4295</v>
      </c>
      <c r="I249" s="56" t="n">
        <f aca="false">SUM(I242:I248)</f>
        <v>753.221333333333</v>
      </c>
      <c r="J249" s="56" t="n">
        <f aca="false">SUM(J242:J248)</f>
        <v>0.466166666666667</v>
      </c>
      <c r="K249" s="56" t="n">
        <f aca="false">SUM(K242:K248)</f>
        <v>0.384333333333333</v>
      </c>
      <c r="L249" s="56" t="n">
        <f aca="false">SUM(L242:L248)</f>
        <v>48.6585</v>
      </c>
      <c r="M249" s="56" t="n">
        <f aca="false">SUM(M242:M248)</f>
        <v>0.702666666666667</v>
      </c>
      <c r="N249" s="56" t="n">
        <f aca="false">SUM(N242:N248)</f>
        <v>5.94166666666667</v>
      </c>
      <c r="O249" s="56" t="n">
        <f aca="false">SUM(O242:O248)</f>
        <v>200.8755</v>
      </c>
      <c r="P249" s="56" t="n">
        <f aca="false">SUM(P242:P248)</f>
        <v>429.020833333333</v>
      </c>
      <c r="Q249" s="56" t="n">
        <f aca="false">SUM(Q242:Q248)</f>
        <v>2.53346666666667</v>
      </c>
      <c r="R249" s="56" t="n">
        <f aca="false">SUM(R242:R248)</f>
        <v>0.0211166666666667</v>
      </c>
      <c r="S249" s="56" t="n">
        <f aca="false">SUM(S242:S248)</f>
        <v>121.722</v>
      </c>
      <c r="T249" s="56" t="n">
        <f aca="false">SUM(T242:T248)</f>
        <v>6.153</v>
      </c>
      <c r="U249" s="58"/>
      <c r="V249" s="60"/>
      <c r="W249" s="60"/>
      <c r="X249" s="60"/>
    </row>
    <row r="250" s="8" customFormat="true" ht="11.25" hidden="false" customHeight="true" outlineLevel="0" collapsed="false">
      <c r="A250" s="61" t="s">
        <v>36</v>
      </c>
      <c r="B250" s="61"/>
      <c r="C250" s="61"/>
      <c r="D250" s="61"/>
      <c r="E250" s="62"/>
      <c r="F250" s="63" t="n">
        <f aca="false">F249/F257</f>
        <v>0.236348148148148</v>
      </c>
      <c r="G250" s="65" t="n">
        <f aca="false">G249/G257</f>
        <v>0.251036231884058</v>
      </c>
      <c r="H250" s="65" t="n">
        <f aca="false">H249/H257</f>
        <v>0.298771540469974</v>
      </c>
      <c r="I250" s="65" t="n">
        <f aca="false">I249/I257</f>
        <v>0.276919607843137</v>
      </c>
      <c r="J250" s="65" t="n">
        <f aca="false">J249/J257</f>
        <v>0.332976190476191</v>
      </c>
      <c r="K250" s="65" t="n">
        <f aca="false">K249/K257</f>
        <v>0.240208333333333</v>
      </c>
      <c r="L250" s="65" t="n">
        <f aca="false">L249/L257</f>
        <v>0.695121428571429</v>
      </c>
      <c r="M250" s="65" t="n">
        <f aca="false">M249/M257</f>
        <v>0.780740740740741</v>
      </c>
      <c r="N250" s="65" t="n">
        <f aca="false">N249/N257</f>
        <v>0.495138888888889</v>
      </c>
      <c r="O250" s="65" t="n">
        <f aca="false">O249/O257</f>
        <v>0.16739625</v>
      </c>
      <c r="P250" s="65" t="n">
        <f aca="false">P249/P257</f>
        <v>0.357517361111111</v>
      </c>
      <c r="Q250" s="65" t="n">
        <f aca="false">Q249/Q257</f>
        <v>0.180961904761905</v>
      </c>
      <c r="R250" s="65" t="n">
        <f aca="false">R249/R257</f>
        <v>0.211166666666667</v>
      </c>
      <c r="S250" s="65" t="n">
        <f aca="false">S249/S257</f>
        <v>0.40574</v>
      </c>
      <c r="T250" s="65" t="n">
        <f aca="false">T249/T257</f>
        <v>0.341833333333333</v>
      </c>
      <c r="U250" s="66"/>
      <c r="V250" s="60"/>
      <c r="W250" s="60"/>
      <c r="X250" s="60"/>
    </row>
    <row r="251" s="8" customFormat="true" ht="11.25" hidden="false" customHeight="true" outlineLevel="0" collapsed="false">
      <c r="A251" s="32" t="s">
        <v>46</v>
      </c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3"/>
      <c r="V251" s="34"/>
      <c r="W251" s="34"/>
      <c r="X251" s="34"/>
    </row>
    <row r="252" s="72" customFormat="true" ht="11.25" hidden="false" customHeight="true" outlineLevel="0" collapsed="false">
      <c r="A252" s="85"/>
      <c r="B252" s="86" t="s">
        <v>98</v>
      </c>
      <c r="C252" s="86"/>
      <c r="D252" s="87" t="n">
        <v>60</v>
      </c>
      <c r="E252" s="88" t="n">
        <v>27.8</v>
      </c>
      <c r="F252" s="88" t="n">
        <v>11</v>
      </c>
      <c r="G252" s="91" t="n">
        <v>9.5</v>
      </c>
      <c r="H252" s="91" t="n">
        <v>31.5</v>
      </c>
      <c r="I252" s="88" t="n">
        <f aca="false">F252*4+G252*9+H252*4</f>
        <v>255.5</v>
      </c>
      <c r="J252" s="88" t="n">
        <v>0.1</v>
      </c>
      <c r="K252" s="88" t="n">
        <v>0.3</v>
      </c>
      <c r="L252" s="88" t="n">
        <v>0.6</v>
      </c>
      <c r="M252" s="88" t="n">
        <v>0.13</v>
      </c>
      <c r="N252" s="88" t="n">
        <v>1.8</v>
      </c>
      <c r="O252" s="88" t="n">
        <v>18.6</v>
      </c>
      <c r="P252" s="88" t="n">
        <v>113.8</v>
      </c>
      <c r="Q252" s="88" t="n">
        <v>1.63</v>
      </c>
      <c r="R252" s="88" t="n">
        <v>0.01</v>
      </c>
      <c r="S252" s="88" t="n">
        <v>17.4</v>
      </c>
      <c r="T252" s="88" t="n">
        <v>0.6</v>
      </c>
    </row>
    <row r="253" s="8" customFormat="true" ht="12.75" hidden="false" customHeight="true" outlineLevel="0" collapsed="false">
      <c r="A253" s="27" t="n">
        <v>376</v>
      </c>
      <c r="B253" s="36" t="s">
        <v>32</v>
      </c>
      <c r="C253" s="36"/>
      <c r="D253" s="44" t="n">
        <v>200</v>
      </c>
      <c r="E253" s="45" t="n">
        <v>2.2</v>
      </c>
      <c r="F253" s="45" t="n">
        <v>0.2</v>
      </c>
      <c r="G253" s="45" t="n">
        <v>0.05</v>
      </c>
      <c r="H253" s="45" t="n">
        <v>15.01</v>
      </c>
      <c r="I253" s="45" t="n">
        <v>61.29</v>
      </c>
      <c r="J253" s="45" t="n">
        <v>0</v>
      </c>
      <c r="K253" s="45" t="n">
        <v>0.01</v>
      </c>
      <c r="L253" s="45" t="n">
        <v>9</v>
      </c>
      <c r="M253" s="46" t="n">
        <v>0</v>
      </c>
      <c r="N253" s="45" t="n">
        <v>0.045</v>
      </c>
      <c r="O253" s="45" t="n">
        <v>5.25</v>
      </c>
      <c r="P253" s="45" t="n">
        <v>8.24</v>
      </c>
      <c r="Q253" s="45" t="n">
        <v>0.008</v>
      </c>
      <c r="R253" s="49" t="n">
        <v>0</v>
      </c>
      <c r="S253" s="45" t="n">
        <v>4.4</v>
      </c>
      <c r="T253" s="45" t="n">
        <v>0.87</v>
      </c>
      <c r="U253" s="50"/>
      <c r="V253" s="51"/>
      <c r="W253" s="51"/>
      <c r="X253" s="51"/>
    </row>
    <row r="254" s="14" customFormat="true" ht="11.25" hidden="false" customHeight="true" outlineLevel="0" collapsed="false">
      <c r="A254" s="53" t="s">
        <v>48</v>
      </c>
      <c r="B254" s="54"/>
      <c r="C254" s="54"/>
      <c r="D254" s="83" t="n">
        <f aca="false">SUM(D252:D253)</f>
        <v>260</v>
      </c>
      <c r="E254" s="56" t="n">
        <f aca="false">SUM(E252:E253)</f>
        <v>30</v>
      </c>
      <c r="F254" s="57" t="n">
        <f aca="false">SUM(F252:F253)</f>
        <v>11.2</v>
      </c>
      <c r="G254" s="58" t="n">
        <f aca="false">SUM(G252:G253)</f>
        <v>9.55</v>
      </c>
      <c r="H254" s="58" t="n">
        <f aca="false">SUM(H252:H253)</f>
        <v>46.51</v>
      </c>
      <c r="I254" s="58" t="n">
        <f aca="false">SUM(I252:I253)</f>
        <v>316.79</v>
      </c>
      <c r="J254" s="57" t="n">
        <f aca="false">SUM(J252:J253)</f>
        <v>0.1</v>
      </c>
      <c r="K254" s="57" t="n">
        <f aca="false">SUM(K252:K253)</f>
        <v>0.31</v>
      </c>
      <c r="L254" s="84" t="n">
        <f aca="false">SUM(L252:L253)</f>
        <v>9.6</v>
      </c>
      <c r="M254" s="58" t="n">
        <f aca="false">SUM(M252:M253)</f>
        <v>0.13</v>
      </c>
      <c r="N254" s="58" t="n">
        <f aca="false">SUM(N252:N253)</f>
        <v>1.845</v>
      </c>
      <c r="O254" s="58" t="n">
        <f aca="false">SUM(O252:O253)</f>
        <v>23.85</v>
      </c>
      <c r="P254" s="58" t="n">
        <f aca="false">SUM(P252:P253)</f>
        <v>122.04</v>
      </c>
      <c r="Q254" s="58" t="n">
        <f aca="false">SUM(Q252:Q253)</f>
        <v>1.638</v>
      </c>
      <c r="R254" s="57" t="n">
        <f aca="false">SUM(R252:R253)</f>
        <v>0.01</v>
      </c>
      <c r="S254" s="58" t="n">
        <f aca="false">SUM(S252:S253)</f>
        <v>21.8</v>
      </c>
      <c r="T254" s="57" t="n">
        <f aca="false">SUM(T252:T253)</f>
        <v>1.47</v>
      </c>
      <c r="U254" s="58"/>
      <c r="V254" s="60"/>
      <c r="W254" s="60"/>
      <c r="X254" s="60"/>
    </row>
    <row r="255" s="14" customFormat="true" ht="11.25" hidden="false" customHeight="true" outlineLevel="0" collapsed="false">
      <c r="A255" s="61" t="s">
        <v>36</v>
      </c>
      <c r="B255" s="61"/>
      <c r="C255" s="61"/>
      <c r="D255" s="61"/>
      <c r="E255" s="93"/>
      <c r="F255" s="64" t="n">
        <f aca="false">F254/F257</f>
        <v>0.124444444444444</v>
      </c>
      <c r="G255" s="65" t="n">
        <f aca="false">G254/G257</f>
        <v>0.103804347826087</v>
      </c>
      <c r="H255" s="65" t="n">
        <f aca="false">H254/H257</f>
        <v>0.121436031331593</v>
      </c>
      <c r="I255" s="65" t="n">
        <f aca="false">I254/I257</f>
        <v>0.116466911764706</v>
      </c>
      <c r="J255" s="65" t="n">
        <f aca="false">J254/J257</f>
        <v>0.0714285714285714</v>
      </c>
      <c r="K255" s="65" t="n">
        <f aca="false">K254/K257</f>
        <v>0.19375</v>
      </c>
      <c r="L255" s="65" t="n">
        <f aca="false">L254/L257</f>
        <v>0.137142857142857</v>
      </c>
      <c r="M255" s="65" t="n">
        <f aca="false">M254/M257</f>
        <v>0.144444444444444</v>
      </c>
      <c r="N255" s="65" t="n">
        <f aca="false">N254/N257</f>
        <v>0.15375</v>
      </c>
      <c r="O255" s="65" t="n">
        <f aca="false">O254/O257</f>
        <v>0.019875</v>
      </c>
      <c r="P255" s="65" t="n">
        <f aca="false">P254/P257</f>
        <v>0.1017</v>
      </c>
      <c r="Q255" s="65" t="n">
        <f aca="false">Q254/Q257</f>
        <v>0.117</v>
      </c>
      <c r="R255" s="65" t="n">
        <f aca="false">R254/R257</f>
        <v>0.1</v>
      </c>
      <c r="S255" s="65" t="n">
        <f aca="false">S254/S257</f>
        <v>0.0726666666666667</v>
      </c>
      <c r="T255" s="65" t="n">
        <f aca="false">T254/T257</f>
        <v>0.0816666666666667</v>
      </c>
      <c r="U255" s="66"/>
      <c r="V255" s="60"/>
      <c r="W255" s="60"/>
      <c r="X255" s="60"/>
    </row>
    <row r="256" s="14" customFormat="true" ht="11.25" hidden="false" customHeight="true" outlineLevel="0" collapsed="false">
      <c r="A256" s="53" t="s">
        <v>49</v>
      </c>
      <c r="B256" s="54"/>
      <c r="C256" s="54"/>
      <c r="D256" s="94" t="n">
        <f aca="false">D249+D239+D254</f>
        <v>1735</v>
      </c>
      <c r="E256" s="95" t="n">
        <f aca="false">E249+E239+E254</f>
        <v>197</v>
      </c>
      <c r="F256" s="57" t="n">
        <f aca="false">SUM(F239,F249,F254)</f>
        <v>47.9213333333333</v>
      </c>
      <c r="G256" s="58" t="n">
        <f aca="false">SUM(G239,G249,G254)</f>
        <v>52.9653333333333</v>
      </c>
      <c r="H256" s="58" t="n">
        <f aca="false">SUM(H239,H249,H254)</f>
        <v>250.1195</v>
      </c>
      <c r="I256" s="58" t="n">
        <f aca="false">SUM(I239,I249,I254)</f>
        <v>1746.95133333333</v>
      </c>
      <c r="J256" s="57" t="n">
        <f aca="false">SUM(J239,J249,J254)</f>
        <v>0.786166666666667</v>
      </c>
      <c r="K256" s="57" t="n">
        <f aca="false">SUM(K239,K249,K254)</f>
        <v>0.924333333333333</v>
      </c>
      <c r="L256" s="58" t="n">
        <f aca="false">SUM(L239,L249,L254)</f>
        <v>90.6085</v>
      </c>
      <c r="M256" s="57" t="n">
        <f aca="false">SUM(M239,M249,M254)</f>
        <v>0.909666666666667</v>
      </c>
      <c r="N256" s="57" t="n">
        <f aca="false">SUM(N239,N249,N254)</f>
        <v>9.53166666666667</v>
      </c>
      <c r="O256" s="58" t="n">
        <f aca="false">SUM(O239,O249,O254)</f>
        <v>409.5755</v>
      </c>
      <c r="P256" s="58" t="n">
        <f aca="false">SUM(P239,P249,P254)</f>
        <v>779.900833333333</v>
      </c>
      <c r="Q256" s="57" t="n">
        <f aca="false">SUM(Q239,Q249,Q254)</f>
        <v>4.23946666666667</v>
      </c>
      <c r="R256" s="59" t="n">
        <f aca="false">SUM(R239,R249,R254)</f>
        <v>0.0351166666666667</v>
      </c>
      <c r="S256" s="57" t="n">
        <f aca="false">SUM(S239,S249,S254)</f>
        <v>223.722</v>
      </c>
      <c r="T256" s="57" t="n">
        <f aca="false">SUM(T239,T249,T254)</f>
        <v>14.193</v>
      </c>
      <c r="U256" s="96"/>
      <c r="V256" s="60"/>
      <c r="W256" s="60"/>
      <c r="X256" s="60"/>
    </row>
    <row r="257" s="14" customFormat="true" ht="11.25" hidden="false" customHeight="true" outlineLevel="0" collapsed="false">
      <c r="A257" s="97" t="s">
        <v>50</v>
      </c>
      <c r="B257" s="97"/>
      <c r="C257" s="97"/>
      <c r="D257" s="97"/>
      <c r="E257" s="98"/>
      <c r="F257" s="45" t="n">
        <v>90</v>
      </c>
      <c r="G257" s="73" t="n">
        <v>92</v>
      </c>
      <c r="H257" s="73" t="n">
        <v>383</v>
      </c>
      <c r="I257" s="73" t="n">
        <v>2720</v>
      </c>
      <c r="J257" s="45" t="n">
        <v>1.4</v>
      </c>
      <c r="K257" s="45" t="n">
        <v>1.6</v>
      </c>
      <c r="L257" s="44" t="n">
        <v>70</v>
      </c>
      <c r="M257" s="45" t="n">
        <v>0.9</v>
      </c>
      <c r="N257" s="44" t="n">
        <v>12</v>
      </c>
      <c r="O257" s="44" t="n">
        <v>1200</v>
      </c>
      <c r="P257" s="44" t="n">
        <v>1200</v>
      </c>
      <c r="Q257" s="44" t="n">
        <v>14</v>
      </c>
      <c r="R257" s="73" t="n">
        <v>0.1</v>
      </c>
      <c r="S257" s="44" t="n">
        <v>300</v>
      </c>
      <c r="T257" s="45" t="n">
        <v>18</v>
      </c>
      <c r="U257" s="50"/>
      <c r="V257" s="51"/>
      <c r="W257" s="51"/>
      <c r="X257" s="51"/>
    </row>
    <row r="258" s="14" customFormat="true" ht="11.25" hidden="false" customHeight="true" outlineLevel="0" collapsed="false">
      <c r="A258" s="61" t="s">
        <v>36</v>
      </c>
      <c r="B258" s="61"/>
      <c r="C258" s="61"/>
      <c r="D258" s="61"/>
      <c r="E258" s="93"/>
      <c r="F258" s="64" t="n">
        <f aca="false">F256/F257</f>
        <v>0.532459259259259</v>
      </c>
      <c r="G258" s="65" t="n">
        <f aca="false">G256/G257</f>
        <v>0.575710144927536</v>
      </c>
      <c r="H258" s="65" t="n">
        <f aca="false">H256/H257</f>
        <v>0.653053524804178</v>
      </c>
      <c r="I258" s="65" t="n">
        <f aca="false">I256/I257</f>
        <v>0.642261519607843</v>
      </c>
      <c r="J258" s="65" t="n">
        <f aca="false">J256/J257</f>
        <v>0.561547619047619</v>
      </c>
      <c r="K258" s="65" t="n">
        <f aca="false">K256/K257</f>
        <v>0.577708333333333</v>
      </c>
      <c r="L258" s="65" t="n">
        <f aca="false">L256/L257</f>
        <v>1.29440714285714</v>
      </c>
      <c r="M258" s="99" t="n">
        <f aca="false">M256/M257</f>
        <v>1.01074074074074</v>
      </c>
      <c r="N258" s="65" t="n">
        <f aca="false">N256/N257</f>
        <v>0.794305555555556</v>
      </c>
      <c r="O258" s="65" t="n">
        <f aca="false">O256/O257</f>
        <v>0.341312916666667</v>
      </c>
      <c r="P258" s="65" t="n">
        <f aca="false">P256/P257</f>
        <v>0.649917361111111</v>
      </c>
      <c r="Q258" s="65" t="n">
        <f aca="false">Q256/Q257</f>
        <v>0.302819047619048</v>
      </c>
      <c r="R258" s="99" t="n">
        <f aca="false">R256/R257</f>
        <v>0.351166666666667</v>
      </c>
      <c r="S258" s="65" t="n">
        <f aca="false">S256/S257</f>
        <v>0.74574</v>
      </c>
      <c r="T258" s="99" t="n">
        <f aca="false">T256/T257</f>
        <v>0.7885</v>
      </c>
      <c r="U258" s="147"/>
      <c r="V258" s="148"/>
      <c r="W258" s="148"/>
      <c r="X258" s="148"/>
    </row>
    <row r="259" s="14" customFormat="true" ht="11.25" hidden="false" customHeight="true" outlineLevel="0" collapsed="false">
      <c r="A259" s="7" t="s">
        <v>99</v>
      </c>
      <c r="B259" s="7"/>
      <c r="C259" s="102"/>
      <c r="D259" s="102"/>
      <c r="E259" s="102"/>
      <c r="F259" s="3"/>
      <c r="G259" s="8"/>
      <c r="H259" s="2"/>
      <c r="I259" s="2"/>
      <c r="J259" s="8"/>
      <c r="K259" s="8"/>
      <c r="L259" s="8"/>
      <c r="M259" s="10" t="s">
        <v>0</v>
      </c>
      <c r="N259" s="10"/>
      <c r="O259" s="10"/>
      <c r="P259" s="10"/>
      <c r="Q259" s="10"/>
      <c r="R259" s="10"/>
      <c r="S259" s="10"/>
      <c r="T259" s="10"/>
      <c r="U259" s="103"/>
      <c r="V259" s="104"/>
      <c r="W259" s="104"/>
      <c r="X259" s="104"/>
    </row>
    <row r="260" s="14" customFormat="true" ht="11.25" hidden="false" customHeight="true" outlineLevel="0" collapsed="false">
      <c r="A260" s="7"/>
      <c r="B260" s="7"/>
      <c r="C260" s="102"/>
      <c r="D260" s="102"/>
      <c r="E260" s="102"/>
      <c r="F260" s="3"/>
      <c r="G260" s="8"/>
      <c r="H260" s="2"/>
      <c r="I260" s="2"/>
      <c r="J260" s="8"/>
      <c r="K260" s="8"/>
      <c r="L260" s="8"/>
      <c r="M260" s="122"/>
      <c r="N260" s="122"/>
      <c r="O260" s="122"/>
      <c r="P260" s="122"/>
      <c r="Q260" s="122"/>
      <c r="R260" s="122"/>
      <c r="S260" s="122"/>
      <c r="T260" s="122"/>
      <c r="U260" s="103"/>
      <c r="V260" s="104"/>
      <c r="W260" s="104"/>
      <c r="X260" s="104"/>
    </row>
    <row r="261" s="14" customFormat="true" ht="11.25" hidden="false" customHeight="true" outlineLevel="0" collapsed="false">
      <c r="A261" s="105" t="s">
        <v>100</v>
      </c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05"/>
      <c r="U261" s="106"/>
      <c r="V261" s="107"/>
      <c r="W261" s="107"/>
      <c r="X261" s="107"/>
    </row>
    <row r="262" s="14" customFormat="true" ht="11.25" hidden="false" customHeight="true" outlineLevel="0" collapsed="false">
      <c r="A262" s="16" t="s">
        <v>2</v>
      </c>
      <c r="B262" s="7"/>
      <c r="C262" s="7"/>
      <c r="D262" s="2"/>
      <c r="E262" s="2"/>
      <c r="F262" s="9"/>
      <c r="G262" s="17" t="s">
        <v>73</v>
      </c>
      <c r="H262" s="17"/>
      <c r="I262" s="17"/>
      <c r="J262" s="8"/>
      <c r="K262" s="8"/>
      <c r="L262" s="18" t="s">
        <v>4</v>
      </c>
      <c r="M262" s="18"/>
      <c r="N262" s="19"/>
      <c r="O262" s="19"/>
      <c r="P262" s="19"/>
      <c r="Q262" s="19"/>
      <c r="R262" s="8"/>
      <c r="S262" s="8"/>
      <c r="T262" s="8"/>
      <c r="U262" s="109"/>
      <c r="V262" s="110"/>
      <c r="W262" s="110"/>
      <c r="X262" s="110"/>
    </row>
    <row r="263" s="14" customFormat="true" ht="11.25" hidden="false" customHeight="true" outlineLevel="0" collapsed="false">
      <c r="A263" s="7"/>
      <c r="B263" s="7"/>
      <c r="C263" s="7"/>
      <c r="D263" s="123" t="s">
        <v>5</v>
      </c>
      <c r="E263" s="123"/>
      <c r="F263" s="123"/>
      <c r="G263" s="20" t="n">
        <v>2</v>
      </c>
      <c r="H263" s="8"/>
      <c r="I263" s="2"/>
      <c r="J263" s="2"/>
      <c r="K263" s="2"/>
      <c r="L263" s="123" t="s">
        <v>6</v>
      </c>
      <c r="M263" s="123"/>
      <c r="N263" s="17" t="str">
        <f aca="false">N230</f>
        <v>с 7-11 лет</v>
      </c>
      <c r="O263" s="17"/>
      <c r="P263" s="17"/>
      <c r="Q263" s="17"/>
      <c r="R263" s="17"/>
      <c r="S263" s="17"/>
      <c r="T263" s="17"/>
      <c r="U263" s="111"/>
      <c r="V263" s="112"/>
      <c r="W263" s="112"/>
      <c r="X263" s="112"/>
    </row>
    <row r="264" s="8" customFormat="true" ht="21.75" hidden="false" customHeight="true" outlineLevel="0" collapsed="false">
      <c r="A264" s="21" t="s">
        <v>8</v>
      </c>
      <c r="B264" s="21" t="s">
        <v>9</v>
      </c>
      <c r="C264" s="21"/>
      <c r="D264" s="21" t="s">
        <v>10</v>
      </c>
      <c r="E264" s="22"/>
      <c r="F264" s="21" t="s">
        <v>11</v>
      </c>
      <c r="G264" s="21"/>
      <c r="H264" s="21"/>
      <c r="I264" s="21" t="s">
        <v>12</v>
      </c>
      <c r="J264" s="21" t="s">
        <v>13</v>
      </c>
      <c r="K264" s="21"/>
      <c r="L264" s="21"/>
      <c r="M264" s="21"/>
      <c r="N264" s="21"/>
      <c r="O264" s="21" t="s">
        <v>14</v>
      </c>
      <c r="P264" s="21"/>
      <c r="Q264" s="21"/>
      <c r="R264" s="21"/>
      <c r="S264" s="21"/>
      <c r="T264" s="21"/>
      <c r="U264" s="23"/>
      <c r="V264" s="110"/>
      <c r="W264" s="110"/>
      <c r="X264" s="110"/>
    </row>
    <row r="265" s="8" customFormat="true" ht="21" hidden="false" customHeight="true" outlineLevel="0" collapsed="false">
      <c r="A265" s="21"/>
      <c r="B265" s="21"/>
      <c r="C265" s="21"/>
      <c r="D265" s="21"/>
      <c r="E265" s="25"/>
      <c r="F265" s="26" t="s">
        <v>15</v>
      </c>
      <c r="G265" s="21" t="s">
        <v>16</v>
      </c>
      <c r="H265" s="21" t="s">
        <v>17</v>
      </c>
      <c r="I265" s="21"/>
      <c r="J265" s="21" t="s">
        <v>18</v>
      </c>
      <c r="K265" s="21" t="s">
        <v>19</v>
      </c>
      <c r="L265" s="21" t="s">
        <v>20</v>
      </c>
      <c r="M265" s="21" t="s">
        <v>21</v>
      </c>
      <c r="N265" s="21" t="s">
        <v>22</v>
      </c>
      <c r="O265" s="21" t="s">
        <v>23</v>
      </c>
      <c r="P265" s="21" t="s">
        <v>24</v>
      </c>
      <c r="Q265" s="21" t="s">
        <v>25</v>
      </c>
      <c r="R265" s="21" t="s">
        <v>26</v>
      </c>
      <c r="S265" s="21" t="s">
        <v>27</v>
      </c>
      <c r="T265" s="21" t="s">
        <v>28</v>
      </c>
      <c r="U265" s="23"/>
      <c r="V265" s="110"/>
      <c r="W265" s="110"/>
      <c r="X265" s="110"/>
    </row>
    <row r="266" s="8" customFormat="true" ht="11.25" hidden="false" customHeight="true" outlineLevel="0" collapsed="false">
      <c r="A266" s="27" t="n">
        <v>1</v>
      </c>
      <c r="B266" s="27" t="n">
        <v>2</v>
      </c>
      <c r="C266" s="27"/>
      <c r="D266" s="28" t="n">
        <v>3</v>
      </c>
      <c r="E266" s="28"/>
      <c r="F266" s="29" t="n">
        <v>4</v>
      </c>
      <c r="G266" s="28" t="n">
        <v>5</v>
      </c>
      <c r="H266" s="28" t="n">
        <v>6</v>
      </c>
      <c r="I266" s="28" t="n">
        <v>7</v>
      </c>
      <c r="J266" s="28" t="n">
        <v>8</v>
      </c>
      <c r="K266" s="28" t="n">
        <v>9</v>
      </c>
      <c r="L266" s="28" t="n">
        <v>10</v>
      </c>
      <c r="M266" s="28" t="n">
        <v>11</v>
      </c>
      <c r="N266" s="28" t="n">
        <v>12</v>
      </c>
      <c r="O266" s="28" t="n">
        <v>13</v>
      </c>
      <c r="P266" s="28" t="n">
        <v>14</v>
      </c>
      <c r="Q266" s="28" t="n">
        <v>15</v>
      </c>
      <c r="R266" s="28" t="n">
        <v>16</v>
      </c>
      <c r="S266" s="28" t="n">
        <v>17</v>
      </c>
      <c r="T266" s="28" t="n">
        <v>18</v>
      </c>
      <c r="U266" s="30"/>
      <c r="V266" s="110"/>
      <c r="W266" s="110"/>
      <c r="X266" s="110"/>
    </row>
    <row r="267" s="8" customFormat="true" ht="11.25" hidden="false" customHeight="true" outlineLevel="0" collapsed="false">
      <c r="A267" s="32" t="s">
        <v>29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3"/>
      <c r="V267" s="110"/>
      <c r="W267" s="110"/>
      <c r="X267" s="110"/>
    </row>
    <row r="268" s="43" customFormat="true" ht="25.5" hidden="false" customHeight="true" outlineLevel="0" collapsed="false">
      <c r="A268" s="27" t="s">
        <v>33</v>
      </c>
      <c r="B268" s="36" t="s">
        <v>64</v>
      </c>
      <c r="C268" s="36"/>
      <c r="D268" s="44" t="n">
        <v>165</v>
      </c>
      <c r="E268" s="45" t="n">
        <v>41.3</v>
      </c>
      <c r="F268" s="45" t="n">
        <v>3.6</v>
      </c>
      <c r="G268" s="45" t="n">
        <v>6</v>
      </c>
      <c r="H268" s="45" t="n">
        <v>54</v>
      </c>
      <c r="I268" s="45" t="n">
        <v>288</v>
      </c>
      <c r="J268" s="49" t="n">
        <v>0.07</v>
      </c>
      <c r="K268" s="49" t="n">
        <v>0.16</v>
      </c>
      <c r="L268" s="45" t="n">
        <v>0.19</v>
      </c>
      <c r="M268" s="45" t="n">
        <v>0.02</v>
      </c>
      <c r="N268" s="46" t="n">
        <v>1.164</v>
      </c>
      <c r="O268" s="45" t="n">
        <v>0.19</v>
      </c>
      <c r="P268" s="45" t="n">
        <v>149.1</v>
      </c>
      <c r="Q268" s="45" t="n">
        <v>0.81</v>
      </c>
      <c r="R268" s="45" t="n">
        <v>0.02</v>
      </c>
      <c r="S268" s="45" t="n">
        <v>12.93</v>
      </c>
      <c r="T268" s="45" t="n">
        <v>0.91</v>
      </c>
      <c r="U268" s="47"/>
      <c r="V268" s="48"/>
      <c r="W268" s="48"/>
      <c r="X268" s="48"/>
    </row>
    <row r="269" s="43" customFormat="true" ht="12.75" hidden="false" customHeight="true" outlineLevel="0" collapsed="false">
      <c r="A269" s="52" t="n">
        <v>3</v>
      </c>
      <c r="B269" s="36" t="s">
        <v>65</v>
      </c>
      <c r="C269" s="36"/>
      <c r="D269" s="44" t="n">
        <v>38</v>
      </c>
      <c r="E269" s="45" t="n">
        <v>10.92</v>
      </c>
      <c r="F269" s="45" t="n">
        <v>6.45</v>
      </c>
      <c r="G269" s="78" t="n">
        <v>7.27</v>
      </c>
      <c r="H269" s="45" t="n">
        <v>17.77</v>
      </c>
      <c r="I269" s="45" t="n">
        <v>162.25</v>
      </c>
      <c r="J269" s="45" t="n">
        <v>0.04</v>
      </c>
      <c r="K269" s="45" t="n">
        <v>0.02</v>
      </c>
      <c r="L269" s="44" t="n">
        <v>10</v>
      </c>
      <c r="M269" s="44" t="n">
        <v>0.02</v>
      </c>
      <c r="N269" s="45" t="n">
        <v>0.2</v>
      </c>
      <c r="O269" s="45" t="n">
        <v>16</v>
      </c>
      <c r="P269" s="45" t="n">
        <v>11</v>
      </c>
      <c r="Q269" s="44" t="n">
        <v>0.03</v>
      </c>
      <c r="R269" s="44" t="n">
        <v>0.002</v>
      </c>
      <c r="S269" s="45" t="n">
        <v>9</v>
      </c>
      <c r="T269" s="45" t="n">
        <v>2.2</v>
      </c>
    </row>
    <row r="270" s="43" customFormat="true" ht="12.75" hidden="false" customHeight="true" outlineLevel="0" collapsed="false">
      <c r="A270" s="27" t="n">
        <v>377</v>
      </c>
      <c r="B270" s="36" t="s">
        <v>101</v>
      </c>
      <c r="C270" s="36"/>
      <c r="D270" s="44" t="n">
        <v>200</v>
      </c>
      <c r="E270" s="45" t="n">
        <v>3.81</v>
      </c>
      <c r="F270" s="45" t="n">
        <v>0.26</v>
      </c>
      <c r="G270" s="45" t="n">
        <v>0.06</v>
      </c>
      <c r="H270" s="45" t="n">
        <v>15.22</v>
      </c>
      <c r="I270" s="45" t="n">
        <f aca="false">F270*4+G270*9+H270*4</f>
        <v>62.46</v>
      </c>
      <c r="J270" s="45"/>
      <c r="K270" s="45" t="n">
        <v>0.01</v>
      </c>
      <c r="L270" s="45" t="n">
        <v>2.9</v>
      </c>
      <c r="M270" s="46" t="n">
        <v>0</v>
      </c>
      <c r="N270" s="45" t="n">
        <v>0.06</v>
      </c>
      <c r="O270" s="45" t="n">
        <v>8.05</v>
      </c>
      <c r="P270" s="45" t="n">
        <v>9.78</v>
      </c>
      <c r="Q270" s="45" t="n">
        <v>0.017</v>
      </c>
      <c r="R270" s="49" t="n">
        <v>0</v>
      </c>
      <c r="S270" s="45" t="n">
        <v>5.24</v>
      </c>
      <c r="T270" s="45" t="n">
        <v>0.87</v>
      </c>
      <c r="U270" s="47"/>
      <c r="V270" s="38"/>
      <c r="W270" s="38"/>
      <c r="X270" s="38"/>
    </row>
    <row r="271" s="43" customFormat="true" ht="22.5" hidden="false" customHeight="true" outlineLevel="0" collapsed="false">
      <c r="A271" s="115" t="n">
        <v>338</v>
      </c>
      <c r="B271" s="36" t="s">
        <v>102</v>
      </c>
      <c r="C271" s="36"/>
      <c r="D271" s="44" t="n">
        <v>135</v>
      </c>
      <c r="E271" s="45" t="n">
        <v>16.97</v>
      </c>
      <c r="F271" s="45" t="n">
        <v>1.5</v>
      </c>
      <c r="G271" s="45" t="n">
        <v>0.5</v>
      </c>
      <c r="H271" s="45" t="n">
        <v>2.1</v>
      </c>
      <c r="I271" s="45" t="n">
        <v>94.5</v>
      </c>
      <c r="J271" s="45" t="n">
        <v>0.04</v>
      </c>
      <c r="K271" s="45" t="n">
        <v>0.02</v>
      </c>
      <c r="L271" s="44" t="n">
        <v>10</v>
      </c>
      <c r="M271" s="44" t="n">
        <v>0.02</v>
      </c>
      <c r="N271" s="45" t="n">
        <v>0.2</v>
      </c>
      <c r="O271" s="45" t="n">
        <v>16</v>
      </c>
      <c r="P271" s="45" t="n">
        <v>11</v>
      </c>
      <c r="Q271" s="44" t="n">
        <v>0.03</v>
      </c>
      <c r="R271" s="44" t="n">
        <v>0.002</v>
      </c>
      <c r="S271" s="45" t="n">
        <v>9</v>
      </c>
      <c r="T271" s="45" t="n">
        <v>2.2</v>
      </c>
      <c r="U271" s="47"/>
      <c r="V271" s="38"/>
      <c r="W271" s="38"/>
      <c r="X271" s="38"/>
    </row>
    <row r="272" s="14" customFormat="true" ht="11.25" hidden="false" customHeight="true" outlineLevel="0" collapsed="false">
      <c r="A272" s="53" t="s">
        <v>35</v>
      </c>
      <c r="B272" s="54"/>
      <c r="C272" s="54"/>
      <c r="D272" s="83" t="n">
        <f aca="false">SUM(D268:D271)</f>
        <v>538</v>
      </c>
      <c r="E272" s="56" t="n">
        <f aca="false">SUM(E268:E271)</f>
        <v>73</v>
      </c>
      <c r="F272" s="57" t="n">
        <f aca="false">SUM(F268:F271)</f>
        <v>11.81</v>
      </c>
      <c r="G272" s="58" t="n">
        <f aca="false">SUM(G268:G271)</f>
        <v>13.83</v>
      </c>
      <c r="H272" s="58" t="n">
        <f aca="false">SUM(H268:H271)</f>
        <v>89.09</v>
      </c>
      <c r="I272" s="58" t="n">
        <f aca="false">SUM(I268:I271)</f>
        <v>607.21</v>
      </c>
      <c r="J272" s="57" t="n">
        <f aca="false">SUM(J268:J271)</f>
        <v>0.15</v>
      </c>
      <c r="K272" s="57" t="n">
        <f aca="false">SUM(K268:K271)</f>
        <v>0.21</v>
      </c>
      <c r="L272" s="57" t="n">
        <f aca="false">SUM(L268:L271)</f>
        <v>23.09</v>
      </c>
      <c r="M272" s="57" t="n">
        <f aca="false">SUM(M268:M271)</f>
        <v>0.06</v>
      </c>
      <c r="N272" s="57" t="n">
        <f aca="false">SUM(N268:N271)</f>
        <v>1.624</v>
      </c>
      <c r="O272" s="57" t="n">
        <f aca="false">SUM(O268:O271)</f>
        <v>40.24</v>
      </c>
      <c r="P272" s="57" t="n">
        <f aca="false">SUM(P268:P271)</f>
        <v>180.88</v>
      </c>
      <c r="Q272" s="57" t="n">
        <f aca="false">SUM(Q268:Q271)</f>
        <v>0.887</v>
      </c>
      <c r="R272" s="59" t="n">
        <f aca="false">SUM(R268:R271)</f>
        <v>0.024</v>
      </c>
      <c r="S272" s="57" t="n">
        <f aca="false">SUM(S268:S271)</f>
        <v>36.17</v>
      </c>
      <c r="T272" s="57" t="n">
        <f aca="false">SUM(T268:T271)</f>
        <v>6.18</v>
      </c>
      <c r="U272" s="58"/>
      <c r="V272" s="60"/>
      <c r="W272" s="60"/>
      <c r="X272" s="60"/>
    </row>
    <row r="273" s="14" customFormat="true" ht="11.25" hidden="false" customHeight="true" outlineLevel="0" collapsed="false">
      <c r="A273" s="61" t="s">
        <v>36</v>
      </c>
      <c r="B273" s="61"/>
      <c r="C273" s="61"/>
      <c r="D273" s="61"/>
      <c r="E273" s="62"/>
      <c r="F273" s="63" t="n">
        <f aca="false">F272/F290</f>
        <v>0.131222222222222</v>
      </c>
      <c r="G273" s="65" t="n">
        <f aca="false">G272/G290</f>
        <v>0.150326086956522</v>
      </c>
      <c r="H273" s="65" t="n">
        <f aca="false">H272/H290</f>
        <v>0.232610966057441</v>
      </c>
      <c r="I273" s="65" t="n">
        <f aca="false">I272/I290</f>
        <v>0.223238970588235</v>
      </c>
      <c r="J273" s="65" t="n">
        <f aca="false">J272/J290</f>
        <v>0.107142857142857</v>
      </c>
      <c r="K273" s="65" t="n">
        <f aca="false">K272/K290</f>
        <v>0.13125</v>
      </c>
      <c r="L273" s="65" t="n">
        <f aca="false">L272/L290</f>
        <v>0.329857142857143</v>
      </c>
      <c r="M273" s="65" t="n">
        <f aca="false">M272/M290</f>
        <v>0.0666666666666667</v>
      </c>
      <c r="N273" s="65" t="n">
        <f aca="false">N272/N290</f>
        <v>0.135333333333333</v>
      </c>
      <c r="O273" s="65" t="n">
        <f aca="false">O272/O290</f>
        <v>0.0335333333333333</v>
      </c>
      <c r="P273" s="65" t="n">
        <f aca="false">P272/P290</f>
        <v>0.150733333333333</v>
      </c>
      <c r="Q273" s="65" t="n">
        <f aca="false">Q272/Q290</f>
        <v>0.0633571428571429</v>
      </c>
      <c r="R273" s="65" t="n">
        <f aca="false">R272/R290</f>
        <v>0.24</v>
      </c>
      <c r="S273" s="65" t="n">
        <f aca="false">S272/S290</f>
        <v>0.120566666666667</v>
      </c>
      <c r="T273" s="65" t="n">
        <f aca="false">T272/T290</f>
        <v>0.343333333333333</v>
      </c>
      <c r="U273" s="66"/>
      <c r="V273" s="60"/>
      <c r="W273" s="60"/>
      <c r="X273" s="60"/>
    </row>
    <row r="274" s="14" customFormat="true" ht="11.25" hidden="false" customHeight="true" outlineLevel="0" collapsed="false">
      <c r="A274" s="32" t="s">
        <v>38</v>
      </c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3"/>
      <c r="V274" s="34"/>
      <c r="W274" s="34"/>
      <c r="X274" s="34"/>
    </row>
    <row r="275" s="8" customFormat="true" ht="20.25" hidden="false" customHeight="true" outlineLevel="0" collapsed="false">
      <c r="A275" s="35" t="n">
        <v>24</v>
      </c>
      <c r="B275" s="36" t="s">
        <v>103</v>
      </c>
      <c r="C275" s="36"/>
      <c r="D275" s="37" t="n">
        <v>100</v>
      </c>
      <c r="E275" s="38" t="n">
        <v>27.9</v>
      </c>
      <c r="F275" s="38" t="n">
        <v>0.5</v>
      </c>
      <c r="G275" s="38" t="n">
        <v>3.33</v>
      </c>
      <c r="H275" s="38" t="n">
        <v>2.66</v>
      </c>
      <c r="I275" s="38" t="n">
        <v>42.66</v>
      </c>
      <c r="J275" s="39" t="n">
        <v>0.1</v>
      </c>
      <c r="K275" s="38" t="n">
        <v>0.67</v>
      </c>
      <c r="L275" s="38" t="n">
        <v>20.66</v>
      </c>
      <c r="M275" s="39" t="n">
        <v>0.002</v>
      </c>
      <c r="N275" s="37" t="n">
        <v>2.5</v>
      </c>
      <c r="O275" s="38" t="n">
        <v>47</v>
      </c>
      <c r="P275" s="38" t="n">
        <v>53.83</v>
      </c>
      <c r="Q275" s="39" t="n">
        <v>0.5</v>
      </c>
      <c r="R275" s="39" t="n">
        <v>0.003</v>
      </c>
      <c r="S275" s="38" t="n">
        <v>31</v>
      </c>
      <c r="T275" s="38" t="n">
        <v>0.83</v>
      </c>
      <c r="U275" s="151"/>
      <c r="V275" s="152"/>
      <c r="W275" s="152"/>
      <c r="X275" s="152"/>
    </row>
    <row r="276" s="43" customFormat="true" ht="12.75" hidden="false" customHeight="true" outlineLevel="0" collapsed="false">
      <c r="A276" s="27" t="n">
        <v>84</v>
      </c>
      <c r="B276" s="36" t="s">
        <v>104</v>
      </c>
      <c r="C276" s="36"/>
      <c r="D276" s="46" t="n">
        <v>250</v>
      </c>
      <c r="E276" s="45" t="n">
        <v>13.9</v>
      </c>
      <c r="F276" s="45" t="n">
        <f aca="false">1.77*D276/200</f>
        <v>2.2125</v>
      </c>
      <c r="G276" s="45" t="n">
        <f aca="false">2.65*D276/200</f>
        <v>3.3125</v>
      </c>
      <c r="H276" s="45" t="n">
        <f aca="false">12.74*D276/200</f>
        <v>15.925</v>
      </c>
      <c r="I276" s="45" t="n">
        <f aca="false">F276*4+G276*9+H276*4</f>
        <v>102.3625</v>
      </c>
      <c r="J276" s="49" t="n">
        <f aca="false">0.05*D276/200</f>
        <v>0.0625</v>
      </c>
      <c r="K276" s="49" t="n">
        <f aca="false">0.05*D276/200</f>
        <v>0.0625</v>
      </c>
      <c r="L276" s="45" t="n">
        <f aca="false">19*D276/200</f>
        <v>23.75</v>
      </c>
      <c r="M276" s="45" t="n">
        <f aca="false">0.74*D276/200</f>
        <v>0.925</v>
      </c>
      <c r="N276" s="46" t="n">
        <f aca="false">0.1*D276/200</f>
        <v>0.125</v>
      </c>
      <c r="O276" s="45" t="n">
        <f aca="false">43.11*D276/200</f>
        <v>53.8875</v>
      </c>
      <c r="P276" s="45" t="n">
        <f aca="false">48.75*D276/200</f>
        <v>60.9375</v>
      </c>
      <c r="Q276" s="49" t="n">
        <f aca="false">1.3*D276/200</f>
        <v>1.625</v>
      </c>
      <c r="R276" s="49" t="n">
        <f aca="false">0.0032*D276/200</f>
        <v>0.004</v>
      </c>
      <c r="S276" s="45" t="n">
        <f aca="false">22.44*D276/200</f>
        <v>28.05</v>
      </c>
      <c r="T276" s="45" t="n">
        <f aca="false">0.8*D276/200</f>
        <v>1</v>
      </c>
      <c r="U276" s="47"/>
      <c r="V276" s="48"/>
      <c r="W276" s="48"/>
      <c r="X276" s="48"/>
    </row>
    <row r="277" s="43" customFormat="true" ht="12.75" hidden="false" customHeight="true" outlineLevel="0" collapsed="false">
      <c r="A277" s="27" t="n">
        <v>279</v>
      </c>
      <c r="B277" s="36" t="s">
        <v>105</v>
      </c>
      <c r="C277" s="36"/>
      <c r="D277" s="46" t="n">
        <v>130</v>
      </c>
      <c r="E277" s="46" t="n">
        <v>33.93</v>
      </c>
      <c r="F277" s="45" t="n">
        <v>13.49</v>
      </c>
      <c r="G277" s="73" t="n">
        <v>16.19</v>
      </c>
      <c r="H277" s="73" t="n">
        <v>17.18</v>
      </c>
      <c r="I277" s="45" t="n">
        <v>264.095</v>
      </c>
      <c r="J277" s="46" t="n">
        <v>0.18</v>
      </c>
      <c r="K277" s="45" t="n">
        <v>0.149</v>
      </c>
      <c r="L277" s="45" t="n">
        <v>0.36</v>
      </c>
      <c r="M277" s="46" t="n">
        <v>0.009</v>
      </c>
      <c r="N277" s="46" t="n">
        <v>0.01</v>
      </c>
      <c r="O277" s="73" t="n">
        <v>14.55</v>
      </c>
      <c r="P277" s="73" t="n">
        <v>159.33</v>
      </c>
      <c r="Q277" s="45" t="n">
        <v>2.29</v>
      </c>
      <c r="R277" s="49" t="n">
        <v>0.035</v>
      </c>
      <c r="S277" s="73" t="n">
        <v>23.33</v>
      </c>
      <c r="T277" s="45" t="n">
        <v>2.29</v>
      </c>
      <c r="U277" s="47"/>
      <c r="V277" s="48"/>
      <c r="W277" s="48"/>
      <c r="X277" s="48"/>
    </row>
    <row r="278" s="43" customFormat="true" ht="12" hidden="false" customHeight="true" outlineLevel="0" collapsed="false">
      <c r="A278" s="27" t="n">
        <v>203</v>
      </c>
      <c r="B278" s="36" t="s">
        <v>81</v>
      </c>
      <c r="C278" s="36"/>
      <c r="D278" s="44" t="n">
        <v>180</v>
      </c>
      <c r="E278" s="45" t="n">
        <v>8.77</v>
      </c>
      <c r="F278" s="45" t="n">
        <v>6.84</v>
      </c>
      <c r="G278" s="45" t="n">
        <v>4.116</v>
      </c>
      <c r="H278" s="45" t="n">
        <v>43.74</v>
      </c>
      <c r="I278" s="45" t="n">
        <v>239.364</v>
      </c>
      <c r="J278" s="45" t="n">
        <v>0.108</v>
      </c>
      <c r="K278" s="45" t="n">
        <v>0.036</v>
      </c>
      <c r="L278" s="45" t="n">
        <v>0</v>
      </c>
      <c r="M278" s="49" t="n">
        <v>0.036</v>
      </c>
      <c r="N278" s="45" t="n">
        <v>1.5</v>
      </c>
      <c r="O278" s="45" t="n">
        <v>15.936</v>
      </c>
      <c r="P278" s="45" t="n">
        <v>55.452</v>
      </c>
      <c r="Q278" s="45" t="n">
        <v>0.936</v>
      </c>
      <c r="R278" s="49" t="n">
        <v>0.0018</v>
      </c>
      <c r="S278" s="45" t="n">
        <v>10.164</v>
      </c>
      <c r="T278" s="45" t="n">
        <v>1.032</v>
      </c>
      <c r="U278" s="47"/>
      <c r="V278" s="48"/>
      <c r="W278" s="48"/>
      <c r="X278" s="48"/>
    </row>
    <row r="279" s="43" customFormat="true" ht="11.25" hidden="false" customHeight="true" outlineLevel="0" collapsed="false">
      <c r="A279" s="67" t="n">
        <v>345</v>
      </c>
      <c r="B279" s="75" t="s">
        <v>43</v>
      </c>
      <c r="C279" s="75"/>
      <c r="D279" s="76" t="n">
        <v>200</v>
      </c>
      <c r="E279" s="77" t="n">
        <v>4.9</v>
      </c>
      <c r="F279" s="77" t="n">
        <v>0.06</v>
      </c>
      <c r="G279" s="77" t="n">
        <v>0.02</v>
      </c>
      <c r="H279" s="77" t="n">
        <v>20.73</v>
      </c>
      <c r="I279" s="77" t="n">
        <v>83.34</v>
      </c>
      <c r="J279" s="77" t="n">
        <v>0</v>
      </c>
      <c r="K279" s="77" t="n">
        <v>0</v>
      </c>
      <c r="L279" s="77" t="n">
        <v>2.5</v>
      </c>
      <c r="M279" s="77" t="n">
        <v>0.004</v>
      </c>
      <c r="N279" s="77" t="n">
        <v>0.2</v>
      </c>
      <c r="O279" s="77" t="n">
        <v>4</v>
      </c>
      <c r="P279" s="77" t="n">
        <v>3.3</v>
      </c>
      <c r="Q279" s="77" t="n">
        <v>0.08</v>
      </c>
      <c r="R279" s="77" t="n">
        <v>0.001</v>
      </c>
      <c r="S279" s="77" t="n">
        <v>1.7</v>
      </c>
      <c r="T279" s="77" t="n">
        <v>0.15</v>
      </c>
      <c r="U279" s="47"/>
      <c r="V279" s="48"/>
      <c r="W279" s="48"/>
      <c r="X279" s="48"/>
    </row>
    <row r="280" s="43" customFormat="true" ht="11.25" hidden="false" customHeight="true" outlineLevel="0" collapsed="false">
      <c r="A280" s="78" t="s">
        <v>33</v>
      </c>
      <c r="B280" s="36" t="s">
        <v>44</v>
      </c>
      <c r="C280" s="36"/>
      <c r="D280" s="44" t="n">
        <v>40</v>
      </c>
      <c r="E280" s="45" t="n">
        <v>2.08</v>
      </c>
      <c r="F280" s="45" t="n">
        <f aca="false">2.64*D280/40</f>
        <v>2.64</v>
      </c>
      <c r="G280" s="45" t="n">
        <f aca="false">0.48*D280/40</f>
        <v>0.48</v>
      </c>
      <c r="H280" s="45" t="n">
        <f aca="false">13.68*D280/40</f>
        <v>13.68</v>
      </c>
      <c r="I280" s="73" t="n">
        <f aca="false">F280*4+G280*9+H280*4</f>
        <v>69.6</v>
      </c>
      <c r="J280" s="46" t="n">
        <f aca="false">0.08*D280/40</f>
        <v>0.08</v>
      </c>
      <c r="K280" s="45" t="n">
        <f aca="false">0.04*D280/40</f>
        <v>0.04</v>
      </c>
      <c r="L280" s="44" t="n">
        <v>0</v>
      </c>
      <c r="M280" s="44" t="n">
        <v>0</v>
      </c>
      <c r="N280" s="45" t="n">
        <f aca="false">2.4*D280/40</f>
        <v>2.4</v>
      </c>
      <c r="O280" s="45" t="n">
        <f aca="false">14*D280/40</f>
        <v>14</v>
      </c>
      <c r="P280" s="45" t="n">
        <f aca="false">63.2*D280/40</f>
        <v>63.2</v>
      </c>
      <c r="Q280" s="45" t="n">
        <f aca="false">1.2*D280/40</f>
        <v>1.2</v>
      </c>
      <c r="R280" s="49" t="n">
        <f aca="false">0.001*D280/40</f>
        <v>0.001</v>
      </c>
      <c r="S280" s="45" t="n">
        <f aca="false">9.4*D280/40</f>
        <v>9.4</v>
      </c>
      <c r="T280" s="46" t="n">
        <f aca="false">0.78*D280/40</f>
        <v>0.78</v>
      </c>
      <c r="U280" s="79"/>
      <c r="V280" s="80"/>
      <c r="W280" s="80"/>
      <c r="X280" s="80"/>
    </row>
    <row r="281" s="43" customFormat="true" ht="11.25" hidden="false" customHeight="true" outlineLevel="0" collapsed="false">
      <c r="A281" s="52" t="s">
        <v>33</v>
      </c>
      <c r="B281" s="36" t="s">
        <v>34</v>
      </c>
      <c r="C281" s="36"/>
      <c r="D281" s="44" t="n">
        <v>30</v>
      </c>
      <c r="E281" s="45" t="n">
        <v>2.52</v>
      </c>
      <c r="F281" s="45" t="n">
        <f aca="false">1.52*D281/30</f>
        <v>1.52</v>
      </c>
      <c r="G281" s="49" t="n">
        <f aca="false">0.16*D281/30</f>
        <v>0.16</v>
      </c>
      <c r="H281" s="49" t="n">
        <f aca="false">9.84*D281/30</f>
        <v>9.84</v>
      </c>
      <c r="I281" s="49" t="n">
        <f aca="false">F281*4+G281*9+H281*4</f>
        <v>46.88</v>
      </c>
      <c r="J281" s="49" t="n">
        <f aca="false">0.02*D281/30</f>
        <v>0.02</v>
      </c>
      <c r="K281" s="49" t="n">
        <f aca="false">0.01*D281/30</f>
        <v>0.01</v>
      </c>
      <c r="L281" s="49" t="n">
        <f aca="false">0.44*D281/30</f>
        <v>0.44</v>
      </c>
      <c r="M281" s="49" t="n">
        <v>0</v>
      </c>
      <c r="N281" s="49" t="n">
        <f aca="false">0.7*D281/30</f>
        <v>0.7</v>
      </c>
      <c r="O281" s="49" t="n">
        <f aca="false">4*D281/30</f>
        <v>4</v>
      </c>
      <c r="P281" s="49" t="n">
        <f aca="false">13*D281/30</f>
        <v>13</v>
      </c>
      <c r="Q281" s="49" t="n">
        <f aca="false">0.008*D281/30</f>
        <v>0.008</v>
      </c>
      <c r="R281" s="49" t="n">
        <f aca="false">0.001*D281/30</f>
        <v>0.001</v>
      </c>
      <c r="S281" s="49" t="n">
        <v>0</v>
      </c>
      <c r="T281" s="49" t="n">
        <f aca="false">0.22*D281/30</f>
        <v>0.22</v>
      </c>
      <c r="U281" s="47"/>
      <c r="V281" s="48"/>
      <c r="W281" s="48"/>
      <c r="X281" s="48"/>
    </row>
    <row r="282" s="8" customFormat="true" ht="11.25" hidden="false" customHeight="true" outlineLevel="0" collapsed="false">
      <c r="A282" s="53" t="s">
        <v>45</v>
      </c>
      <c r="B282" s="54"/>
      <c r="C282" s="54"/>
      <c r="D282" s="83" t="n">
        <f aca="false">SUM(D275:D281)</f>
        <v>930</v>
      </c>
      <c r="E282" s="56" t="n">
        <f aca="false">SUM(E275:E281)</f>
        <v>94</v>
      </c>
      <c r="F282" s="57" t="n">
        <f aca="false">SUM(F275:F281)</f>
        <v>27.2625</v>
      </c>
      <c r="G282" s="58" t="n">
        <f aca="false">SUM(G275:G281)</f>
        <v>27.6085</v>
      </c>
      <c r="H282" s="58" t="n">
        <f aca="false">SUM(H275:H281)</f>
        <v>123.755</v>
      </c>
      <c r="I282" s="58" t="n">
        <f aca="false">SUM(I275:I281)</f>
        <v>848.3015</v>
      </c>
      <c r="J282" s="57" t="n">
        <f aca="false">SUM(J275:J281)</f>
        <v>0.5505</v>
      </c>
      <c r="K282" s="57" t="n">
        <f aca="false">SUM(K275:K281)</f>
        <v>0.9675</v>
      </c>
      <c r="L282" s="58" t="n">
        <f aca="false">SUM(L275:L281)</f>
        <v>47.71</v>
      </c>
      <c r="M282" s="57" t="n">
        <f aca="false">SUM(M275:M281)</f>
        <v>0.976</v>
      </c>
      <c r="N282" s="120" t="n">
        <f aca="false">SUM(N275:N281)</f>
        <v>7.435</v>
      </c>
      <c r="O282" s="58" t="n">
        <f aca="false">SUM(O275:O281)</f>
        <v>153.3735</v>
      </c>
      <c r="P282" s="58" t="n">
        <f aca="false">SUM(P275:P281)</f>
        <v>409.0495</v>
      </c>
      <c r="Q282" s="57" t="n">
        <f aca="false">SUM(Q275:Q281)</f>
        <v>6.639</v>
      </c>
      <c r="R282" s="57" t="n">
        <f aca="false">SUM(R275:R281)</f>
        <v>0.0468</v>
      </c>
      <c r="S282" s="58" t="n">
        <f aca="false">SUM(S275:S281)</f>
        <v>103.644</v>
      </c>
      <c r="T282" s="57" t="n">
        <f aca="false">SUM(T275:T281)</f>
        <v>6.302</v>
      </c>
      <c r="U282" s="58"/>
      <c r="V282" s="60"/>
      <c r="W282" s="60"/>
      <c r="X282" s="60"/>
    </row>
    <row r="283" s="8" customFormat="true" ht="11.25" hidden="false" customHeight="true" outlineLevel="0" collapsed="false">
      <c r="A283" s="61" t="s">
        <v>36</v>
      </c>
      <c r="B283" s="61"/>
      <c r="C283" s="61"/>
      <c r="D283" s="61"/>
      <c r="E283" s="62"/>
      <c r="F283" s="63" t="n">
        <f aca="false">F282/F290</f>
        <v>0.302916666666667</v>
      </c>
      <c r="G283" s="65" t="n">
        <f aca="false">G282/G290</f>
        <v>0.300092391304348</v>
      </c>
      <c r="H283" s="65" t="n">
        <f aca="false">H282/H290</f>
        <v>0.323120104438642</v>
      </c>
      <c r="I283" s="65" t="n">
        <f aca="false">I282/I290</f>
        <v>0.311875551470588</v>
      </c>
      <c r="J283" s="65" t="n">
        <f aca="false">J282/J290</f>
        <v>0.393214285714286</v>
      </c>
      <c r="K283" s="65" t="n">
        <f aca="false">K282/K290</f>
        <v>0.6046875</v>
      </c>
      <c r="L283" s="65" t="n">
        <f aca="false">L282/L290</f>
        <v>0.681571428571429</v>
      </c>
      <c r="M283" s="65" t="n">
        <f aca="false">M282/M290</f>
        <v>1.08444444444444</v>
      </c>
      <c r="N283" s="65" t="n">
        <f aca="false">N282/N290</f>
        <v>0.619583333333333</v>
      </c>
      <c r="O283" s="65" t="n">
        <f aca="false">O282/O290</f>
        <v>0.12781125</v>
      </c>
      <c r="P283" s="65" t="n">
        <f aca="false">P282/P290</f>
        <v>0.340874583333333</v>
      </c>
      <c r="Q283" s="65" t="n">
        <f aca="false">Q282/Q290</f>
        <v>0.474214285714286</v>
      </c>
      <c r="R283" s="65" t="n">
        <f aca="false">R282/R290</f>
        <v>0.468</v>
      </c>
      <c r="S283" s="65" t="n">
        <f aca="false">S282/S290</f>
        <v>0.34548</v>
      </c>
      <c r="T283" s="65" t="n">
        <f aca="false">T282/T290</f>
        <v>0.350111111111111</v>
      </c>
      <c r="U283" s="66"/>
      <c r="V283" s="60"/>
      <c r="W283" s="60"/>
      <c r="X283" s="60"/>
    </row>
    <row r="284" s="8" customFormat="true" ht="11.25" hidden="false" customHeight="true" outlineLevel="0" collapsed="false">
      <c r="A284" s="32" t="s">
        <v>46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3"/>
      <c r="V284" s="34"/>
      <c r="W284" s="34"/>
      <c r="X284" s="34"/>
    </row>
    <row r="285" s="72" customFormat="true" ht="12" hidden="false" customHeight="true" outlineLevel="0" collapsed="false">
      <c r="A285" s="85"/>
      <c r="B285" s="86" t="s">
        <v>71</v>
      </c>
      <c r="C285" s="86"/>
      <c r="D285" s="87" t="n">
        <v>75</v>
      </c>
      <c r="E285" s="88" t="n">
        <v>24.39</v>
      </c>
      <c r="F285" s="88" t="n">
        <v>11</v>
      </c>
      <c r="G285" s="91" t="n">
        <v>9.5</v>
      </c>
      <c r="H285" s="91" t="n">
        <v>31.5</v>
      </c>
      <c r="I285" s="88" t="n">
        <v>255.5</v>
      </c>
      <c r="J285" s="88" t="n">
        <v>0.1</v>
      </c>
      <c r="K285" s="88" t="n">
        <v>0.3</v>
      </c>
      <c r="L285" s="88" t="n">
        <v>0.6</v>
      </c>
      <c r="M285" s="88" t="n">
        <v>0.13</v>
      </c>
      <c r="N285" s="88" t="n">
        <v>1.8</v>
      </c>
      <c r="O285" s="88" t="n">
        <v>18.6</v>
      </c>
      <c r="P285" s="88" t="n">
        <v>113.8</v>
      </c>
      <c r="Q285" s="88" t="n">
        <v>1.63</v>
      </c>
      <c r="R285" s="88" t="n">
        <v>0.01</v>
      </c>
      <c r="S285" s="88" t="n">
        <v>17.4</v>
      </c>
      <c r="T285" s="88" t="n">
        <v>0.6</v>
      </c>
      <c r="V285" s="38" t="s">
        <v>106</v>
      </c>
      <c r="W285" s="38" t="s">
        <v>107</v>
      </c>
      <c r="X285" s="38" t="s">
        <v>108</v>
      </c>
    </row>
    <row r="286" s="43" customFormat="true" ht="12" hidden="false" customHeight="true" outlineLevel="0" collapsed="false">
      <c r="A286" s="52" t="n">
        <v>349</v>
      </c>
      <c r="B286" s="36" t="s">
        <v>59</v>
      </c>
      <c r="C286" s="36"/>
      <c r="D286" s="44" t="n">
        <v>200</v>
      </c>
      <c r="E286" s="45" t="n">
        <v>5.61</v>
      </c>
      <c r="F286" s="45" t="n">
        <v>0.22</v>
      </c>
      <c r="G286" s="46" t="n">
        <v>0</v>
      </c>
      <c r="H286" s="45" t="n">
        <v>24.42</v>
      </c>
      <c r="I286" s="45" t="n">
        <v>98.56</v>
      </c>
      <c r="J286" s="46" t="n">
        <v>0</v>
      </c>
      <c r="K286" s="46" t="n">
        <v>0</v>
      </c>
      <c r="L286" s="45" t="n">
        <v>26.11</v>
      </c>
      <c r="M286" s="46" t="n">
        <v>0</v>
      </c>
      <c r="N286" s="46" t="n">
        <v>0</v>
      </c>
      <c r="O286" s="73" t="n">
        <v>22.6</v>
      </c>
      <c r="P286" s="73" t="n">
        <v>7.7</v>
      </c>
      <c r="Q286" s="44" t="n">
        <v>0</v>
      </c>
      <c r="R286" s="44" t="n">
        <v>0</v>
      </c>
      <c r="S286" s="73" t="n">
        <v>3</v>
      </c>
      <c r="T286" s="45" t="n">
        <v>0.66</v>
      </c>
      <c r="U286" s="47"/>
      <c r="V286" s="38"/>
      <c r="W286" s="38"/>
      <c r="X286" s="38"/>
    </row>
    <row r="287" s="14" customFormat="true" ht="11.25" hidden="false" customHeight="true" outlineLevel="0" collapsed="false">
      <c r="A287" s="53" t="s">
        <v>48</v>
      </c>
      <c r="B287" s="54"/>
      <c r="C287" s="54"/>
      <c r="D287" s="83" t="n">
        <f aca="false">SUM(D285:D286)</f>
        <v>275</v>
      </c>
      <c r="E287" s="56" t="n">
        <f aca="false">SUM(E285:E286)</f>
        <v>30</v>
      </c>
      <c r="F287" s="56" t="n">
        <f aca="false">SUM(F285:F286)</f>
        <v>11.22</v>
      </c>
      <c r="G287" s="56" t="n">
        <f aca="false">SUM(G285:G286)</f>
        <v>9.5</v>
      </c>
      <c r="H287" s="56" t="n">
        <f aca="false">SUM(H285:H286)</f>
        <v>55.92</v>
      </c>
      <c r="I287" s="56" t="n">
        <f aca="false">SUM(I285:I286)</f>
        <v>354.06</v>
      </c>
      <c r="J287" s="56" t="n">
        <f aca="false">SUM(J285:J286)</f>
        <v>0.1</v>
      </c>
      <c r="K287" s="56" t="n">
        <f aca="false">SUM(K285:K286)</f>
        <v>0.3</v>
      </c>
      <c r="L287" s="56" t="n">
        <f aca="false">SUM(L285:L286)</f>
        <v>26.71</v>
      </c>
      <c r="M287" s="56" t="n">
        <f aca="false">SUM(M285:M286)</f>
        <v>0.13</v>
      </c>
      <c r="N287" s="56" t="n">
        <f aca="false">SUM(N285:N286)</f>
        <v>1.8</v>
      </c>
      <c r="O287" s="56" t="n">
        <f aca="false">SUM(O285:O286)</f>
        <v>41.2</v>
      </c>
      <c r="P287" s="56" t="n">
        <f aca="false">SUM(P285:P286)</f>
        <v>121.5</v>
      </c>
      <c r="Q287" s="56" t="n">
        <f aca="false">SUM(Q285:Q286)</f>
        <v>1.63</v>
      </c>
      <c r="R287" s="56" t="n">
        <f aca="false">SUM(R285:R286)</f>
        <v>0.01</v>
      </c>
      <c r="S287" s="56" t="n">
        <f aca="false">SUM(S285:S286)</f>
        <v>20.4</v>
      </c>
      <c r="T287" s="56" t="n">
        <f aca="false">SUM(T285:T286)</f>
        <v>1.26</v>
      </c>
      <c r="U287" s="58"/>
      <c r="V287" s="38"/>
      <c r="W287" s="38"/>
      <c r="X287" s="38"/>
    </row>
    <row r="288" s="14" customFormat="true" ht="11.25" hidden="false" customHeight="true" outlineLevel="0" collapsed="false">
      <c r="A288" s="61" t="s">
        <v>36</v>
      </c>
      <c r="B288" s="61"/>
      <c r="C288" s="61"/>
      <c r="D288" s="61"/>
      <c r="E288" s="93"/>
      <c r="F288" s="64" t="n">
        <f aca="false">F287/F290</f>
        <v>0.124666666666667</v>
      </c>
      <c r="G288" s="65" t="n">
        <f aca="false">G287/G290</f>
        <v>0.103260869565217</v>
      </c>
      <c r="H288" s="65" t="n">
        <f aca="false">H287/H290</f>
        <v>0.146005221932115</v>
      </c>
      <c r="I288" s="65" t="n">
        <f aca="false">I287/I290</f>
        <v>0.130169117647059</v>
      </c>
      <c r="J288" s="65" t="n">
        <f aca="false">J287/J290</f>
        <v>0.0714285714285714</v>
      </c>
      <c r="K288" s="65" t="n">
        <f aca="false">K287/K290</f>
        <v>0.1875</v>
      </c>
      <c r="L288" s="65" t="n">
        <f aca="false">L287/L290</f>
        <v>0.381571428571429</v>
      </c>
      <c r="M288" s="65" t="n">
        <f aca="false">M287/M290</f>
        <v>0.144444444444444</v>
      </c>
      <c r="N288" s="65" t="n">
        <f aca="false">N287/N290</f>
        <v>0.15</v>
      </c>
      <c r="O288" s="65" t="n">
        <f aca="false">O287/O290</f>
        <v>0.0343333333333333</v>
      </c>
      <c r="P288" s="65" t="n">
        <f aca="false">P287/P290</f>
        <v>0.10125</v>
      </c>
      <c r="Q288" s="65" t="n">
        <f aca="false">Q287/Q290</f>
        <v>0.116428571428571</v>
      </c>
      <c r="R288" s="65" t="n">
        <f aca="false">R287/R290</f>
        <v>0.1</v>
      </c>
      <c r="S288" s="65" t="n">
        <f aca="false">S287/S290</f>
        <v>0.068</v>
      </c>
      <c r="T288" s="65" t="n">
        <f aca="false">T287/T290</f>
        <v>0.07</v>
      </c>
      <c r="U288" s="66"/>
      <c r="V288" s="38"/>
      <c r="W288" s="38"/>
      <c r="X288" s="38"/>
    </row>
    <row r="289" s="14" customFormat="true" ht="11.25" hidden="false" customHeight="true" outlineLevel="0" collapsed="false">
      <c r="A289" s="53" t="s">
        <v>49</v>
      </c>
      <c r="B289" s="54"/>
      <c r="C289" s="54"/>
      <c r="D289" s="94" t="n">
        <f aca="false">D282+D272+D287</f>
        <v>1743</v>
      </c>
      <c r="E289" s="95" t="n">
        <f aca="false">E282+E272+E287</f>
        <v>197</v>
      </c>
      <c r="F289" s="57" t="n">
        <f aca="false">SUM(F272,F282,F287)</f>
        <v>50.2925</v>
      </c>
      <c r="G289" s="58" t="n">
        <f aca="false">SUM(G272,G282,G287)</f>
        <v>50.9385</v>
      </c>
      <c r="H289" s="58" t="n">
        <f aca="false">SUM(H272,H282,H287)</f>
        <v>268.765</v>
      </c>
      <c r="I289" s="58" t="n">
        <f aca="false">SUM(I272,I282,I287)</f>
        <v>1809.5715</v>
      </c>
      <c r="J289" s="57" t="n">
        <f aca="false">SUM(J272,J282,J287)</f>
        <v>0.8005</v>
      </c>
      <c r="K289" s="57" t="n">
        <f aca="false">SUM(K272,K282,K287)</f>
        <v>1.4775</v>
      </c>
      <c r="L289" s="58" t="n">
        <f aca="false">SUM(L272,L282,L287)</f>
        <v>97.51</v>
      </c>
      <c r="M289" s="57" t="n">
        <f aca="false">SUM(M272,M282,M287)</f>
        <v>1.166</v>
      </c>
      <c r="N289" s="57" t="n">
        <f aca="false">SUM(N272,N282,N287)</f>
        <v>10.859</v>
      </c>
      <c r="O289" s="58" t="n">
        <f aca="false">SUM(O272,O282,O287)</f>
        <v>234.8135</v>
      </c>
      <c r="P289" s="58" t="n">
        <f aca="false">SUM(P272,P282,P287)</f>
        <v>711.4295</v>
      </c>
      <c r="Q289" s="57" t="n">
        <f aca="false">SUM(Q272,Q282,Q287)</f>
        <v>9.156</v>
      </c>
      <c r="R289" s="59" t="n">
        <f aca="false">SUM(R272,R282,R287)</f>
        <v>0.0808</v>
      </c>
      <c r="S289" s="57" t="n">
        <f aca="false">SUM(S272,S282,S287)</f>
        <v>160.214</v>
      </c>
      <c r="T289" s="57" t="n">
        <f aca="false">SUM(T272,T282,T287)</f>
        <v>13.742</v>
      </c>
      <c r="U289" s="96"/>
      <c r="V289" s="64" t="n">
        <f aca="false">AVERAGE(I273,I304,I336,I375,I411)</f>
        <v>0.219185661764706</v>
      </c>
      <c r="W289" s="64" t="n">
        <f aca="false">AVERAGE(I283,I312,I348,I386,I423)</f>
        <v>415.860937775735</v>
      </c>
      <c r="X289" s="64" t="n">
        <f aca="false">AVERAGE(I288,I318,I355,I392,I429)</f>
        <v>0.123318014705882</v>
      </c>
    </row>
    <row r="290" s="14" customFormat="true" ht="11.25" hidden="false" customHeight="true" outlineLevel="0" collapsed="false">
      <c r="A290" s="97" t="s">
        <v>50</v>
      </c>
      <c r="B290" s="97"/>
      <c r="C290" s="97"/>
      <c r="D290" s="97"/>
      <c r="E290" s="98"/>
      <c r="F290" s="45" t="n">
        <v>90</v>
      </c>
      <c r="G290" s="73" t="n">
        <v>92</v>
      </c>
      <c r="H290" s="73" t="n">
        <v>383</v>
      </c>
      <c r="I290" s="73" t="n">
        <v>2720</v>
      </c>
      <c r="J290" s="45" t="n">
        <v>1.4</v>
      </c>
      <c r="K290" s="45" t="n">
        <v>1.6</v>
      </c>
      <c r="L290" s="44" t="n">
        <v>70</v>
      </c>
      <c r="M290" s="45" t="n">
        <v>0.9</v>
      </c>
      <c r="N290" s="44" t="n">
        <v>12</v>
      </c>
      <c r="O290" s="44" t="n">
        <v>1200</v>
      </c>
      <c r="P290" s="44" t="n">
        <v>1200</v>
      </c>
      <c r="Q290" s="44" t="n">
        <v>14</v>
      </c>
      <c r="R290" s="73" t="n">
        <v>0.1</v>
      </c>
      <c r="S290" s="44" t="n">
        <v>300</v>
      </c>
      <c r="T290" s="45" t="n">
        <v>18</v>
      </c>
      <c r="U290" s="50"/>
      <c r="V290" s="51"/>
      <c r="W290" s="51"/>
      <c r="X290" s="51"/>
    </row>
    <row r="291" s="14" customFormat="true" ht="11.25" hidden="false" customHeight="true" outlineLevel="0" collapsed="false">
      <c r="A291" s="61" t="s">
        <v>36</v>
      </c>
      <c r="B291" s="61"/>
      <c r="C291" s="61"/>
      <c r="D291" s="61"/>
      <c r="E291" s="93"/>
      <c r="F291" s="64" t="n">
        <f aca="false">F289/F290</f>
        <v>0.558805555555556</v>
      </c>
      <c r="G291" s="65" t="n">
        <f aca="false">G289/G290</f>
        <v>0.553679347826087</v>
      </c>
      <c r="H291" s="65" t="n">
        <f aca="false">H289/H290</f>
        <v>0.701736292428198</v>
      </c>
      <c r="I291" s="65" t="n">
        <f aca="false">I289/I290</f>
        <v>0.665283639705882</v>
      </c>
      <c r="J291" s="65" t="n">
        <f aca="false">J289/J290</f>
        <v>0.571785714285714</v>
      </c>
      <c r="K291" s="65" t="n">
        <f aca="false">K289/K290</f>
        <v>0.9234375</v>
      </c>
      <c r="L291" s="65" t="n">
        <f aca="false">L289/L290</f>
        <v>1.393</v>
      </c>
      <c r="M291" s="99" t="n">
        <f aca="false">M289/M290</f>
        <v>1.29555555555556</v>
      </c>
      <c r="N291" s="65" t="n">
        <f aca="false">N289/N290</f>
        <v>0.904916666666667</v>
      </c>
      <c r="O291" s="65" t="n">
        <f aca="false">O289/O290</f>
        <v>0.195677916666667</v>
      </c>
      <c r="P291" s="65" t="n">
        <f aca="false">P289/P290</f>
        <v>0.592857916666667</v>
      </c>
      <c r="Q291" s="65" t="n">
        <f aca="false">Q289/Q290</f>
        <v>0.654</v>
      </c>
      <c r="R291" s="99" t="n">
        <f aca="false">R289/R290</f>
        <v>0.808</v>
      </c>
      <c r="S291" s="65" t="n">
        <f aca="false">S289/S290</f>
        <v>0.534046666666667</v>
      </c>
      <c r="T291" s="99" t="n">
        <f aca="false">T289/T290</f>
        <v>0.763444444444445</v>
      </c>
      <c r="U291" s="147"/>
      <c r="V291" s="148"/>
      <c r="W291" s="148"/>
      <c r="X291" s="148"/>
    </row>
    <row r="292" s="14" customFormat="true" ht="11.25" hidden="false" customHeight="true" outlineLevel="0" collapsed="false">
      <c r="A292" s="105" t="s">
        <v>109</v>
      </c>
      <c r="B292" s="105"/>
      <c r="C292" s="105"/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105"/>
      <c r="U292" s="106"/>
      <c r="V292" s="107"/>
      <c r="W292" s="107"/>
      <c r="X292" s="107"/>
    </row>
    <row r="293" s="14" customFormat="true" ht="11.25" hidden="false" customHeight="true" outlineLevel="0" collapsed="false">
      <c r="A293" s="16" t="s">
        <v>2</v>
      </c>
      <c r="B293" s="7"/>
      <c r="C293" s="7"/>
      <c r="D293" s="2"/>
      <c r="E293" s="2"/>
      <c r="F293" s="9"/>
      <c r="G293" s="17" t="s">
        <v>84</v>
      </c>
      <c r="H293" s="17"/>
      <c r="I293" s="17"/>
      <c r="J293" s="8"/>
      <c r="K293" s="8"/>
      <c r="L293" s="18" t="s">
        <v>4</v>
      </c>
      <c r="M293" s="18"/>
      <c r="N293" s="19"/>
      <c r="O293" s="19"/>
      <c r="P293" s="19"/>
      <c r="Q293" s="19"/>
      <c r="R293" s="8"/>
      <c r="S293" s="8"/>
      <c r="T293" s="8"/>
      <c r="U293" s="109"/>
      <c r="V293" s="110"/>
      <c r="W293" s="110"/>
      <c r="X293" s="110"/>
    </row>
    <row r="294" s="14" customFormat="true" ht="11.25" hidden="false" customHeight="true" outlineLevel="0" collapsed="false">
      <c r="A294" s="7"/>
      <c r="B294" s="7"/>
      <c r="C294" s="7"/>
      <c r="D294" s="18" t="s">
        <v>5</v>
      </c>
      <c r="E294" s="18"/>
      <c r="F294" s="18"/>
      <c r="G294" s="20" t="n">
        <v>2</v>
      </c>
      <c r="H294" s="8"/>
      <c r="I294" s="2"/>
      <c r="J294" s="2"/>
      <c r="K294" s="2"/>
      <c r="L294" s="18" t="s">
        <v>6</v>
      </c>
      <c r="M294" s="18"/>
      <c r="N294" s="17" t="str">
        <f aca="false">N263</f>
        <v>с 7-11 лет</v>
      </c>
      <c r="O294" s="17"/>
      <c r="P294" s="17"/>
      <c r="Q294" s="17"/>
      <c r="R294" s="17"/>
      <c r="S294" s="17"/>
      <c r="T294" s="17"/>
      <c r="U294" s="111"/>
      <c r="V294" s="112"/>
      <c r="W294" s="112"/>
      <c r="X294" s="112"/>
    </row>
    <row r="295" s="14" customFormat="true" ht="21.75" hidden="false" customHeight="true" outlineLevel="0" collapsed="false">
      <c r="A295" s="21" t="s">
        <v>8</v>
      </c>
      <c r="B295" s="21" t="s">
        <v>9</v>
      </c>
      <c r="C295" s="21"/>
      <c r="D295" s="21" t="s">
        <v>10</v>
      </c>
      <c r="E295" s="22"/>
      <c r="F295" s="21" t="s">
        <v>11</v>
      </c>
      <c r="G295" s="21"/>
      <c r="H295" s="21"/>
      <c r="I295" s="21" t="s">
        <v>12</v>
      </c>
      <c r="J295" s="21" t="s">
        <v>13</v>
      </c>
      <c r="K295" s="21"/>
      <c r="L295" s="21"/>
      <c r="M295" s="21"/>
      <c r="N295" s="21"/>
      <c r="O295" s="21" t="s">
        <v>14</v>
      </c>
      <c r="P295" s="21"/>
      <c r="Q295" s="21"/>
      <c r="R295" s="21"/>
      <c r="S295" s="21"/>
      <c r="T295" s="21"/>
      <c r="U295" s="23"/>
      <c r="V295" s="24"/>
      <c r="W295" s="24"/>
      <c r="X295" s="24"/>
    </row>
    <row r="296" s="14" customFormat="true" ht="21" hidden="false" customHeight="true" outlineLevel="0" collapsed="false">
      <c r="A296" s="21"/>
      <c r="B296" s="21"/>
      <c r="C296" s="21"/>
      <c r="D296" s="21"/>
      <c r="E296" s="25"/>
      <c r="F296" s="26" t="s">
        <v>15</v>
      </c>
      <c r="G296" s="21" t="s">
        <v>16</v>
      </c>
      <c r="H296" s="21" t="s">
        <v>17</v>
      </c>
      <c r="I296" s="21"/>
      <c r="J296" s="21" t="s">
        <v>18</v>
      </c>
      <c r="K296" s="21" t="s">
        <v>19</v>
      </c>
      <c r="L296" s="21" t="s">
        <v>20</v>
      </c>
      <c r="M296" s="21" t="s">
        <v>21</v>
      </c>
      <c r="N296" s="21" t="s">
        <v>22</v>
      </c>
      <c r="O296" s="21" t="s">
        <v>23</v>
      </c>
      <c r="P296" s="21" t="s">
        <v>24</v>
      </c>
      <c r="Q296" s="21" t="s">
        <v>25</v>
      </c>
      <c r="R296" s="21" t="s">
        <v>26</v>
      </c>
      <c r="S296" s="21" t="s">
        <v>27</v>
      </c>
      <c r="T296" s="21" t="s">
        <v>28</v>
      </c>
      <c r="U296" s="23"/>
      <c r="V296" s="24"/>
      <c r="W296" s="24"/>
      <c r="X296" s="24"/>
    </row>
    <row r="297" s="14" customFormat="true" ht="11.25" hidden="false" customHeight="true" outlineLevel="0" collapsed="false">
      <c r="A297" s="27" t="n">
        <v>1</v>
      </c>
      <c r="B297" s="27" t="n">
        <v>2</v>
      </c>
      <c r="C297" s="27"/>
      <c r="D297" s="28" t="n">
        <v>3</v>
      </c>
      <c r="E297" s="28"/>
      <c r="F297" s="28" t="n">
        <v>4</v>
      </c>
      <c r="G297" s="28" t="n">
        <v>5</v>
      </c>
      <c r="H297" s="28" t="n">
        <v>6</v>
      </c>
      <c r="I297" s="28" t="n">
        <v>7</v>
      </c>
      <c r="J297" s="28" t="n">
        <v>8</v>
      </c>
      <c r="K297" s="28" t="n">
        <v>9</v>
      </c>
      <c r="L297" s="28" t="n">
        <v>10</v>
      </c>
      <c r="M297" s="28" t="n">
        <v>11</v>
      </c>
      <c r="N297" s="28" t="n">
        <v>12</v>
      </c>
      <c r="O297" s="28" t="n">
        <v>13</v>
      </c>
      <c r="P297" s="28" t="n">
        <v>14</v>
      </c>
      <c r="Q297" s="28" t="n">
        <v>15</v>
      </c>
      <c r="R297" s="28" t="n">
        <v>16</v>
      </c>
      <c r="S297" s="28" t="n">
        <v>17</v>
      </c>
      <c r="T297" s="28" t="n">
        <v>18</v>
      </c>
      <c r="U297" s="30"/>
      <c r="V297" s="31"/>
      <c r="W297" s="31"/>
      <c r="X297" s="31"/>
    </row>
    <row r="298" s="14" customFormat="true" ht="11.25" hidden="false" customHeight="true" outlineLevel="0" collapsed="false">
      <c r="A298" s="32" t="s">
        <v>29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3"/>
      <c r="V298" s="34"/>
      <c r="W298" s="34"/>
      <c r="X298" s="34"/>
    </row>
    <row r="299" s="43" customFormat="true" ht="20.25" hidden="false" customHeight="true" outlineLevel="0" collapsed="false">
      <c r="A299" s="35" t="n">
        <v>71</v>
      </c>
      <c r="B299" s="36" t="s">
        <v>30</v>
      </c>
      <c r="C299" s="36"/>
      <c r="D299" s="37" t="n">
        <v>72</v>
      </c>
      <c r="E299" s="37" t="n">
        <v>18.16</v>
      </c>
      <c r="F299" s="38" t="n">
        <v>0.33</v>
      </c>
      <c r="G299" s="38" t="n">
        <v>0.04</v>
      </c>
      <c r="H299" s="38" t="n">
        <v>1.13</v>
      </c>
      <c r="I299" s="38" t="n">
        <v>6.22</v>
      </c>
      <c r="J299" s="39" t="n">
        <v>0.009</v>
      </c>
      <c r="K299" s="38" t="n">
        <v>0.01</v>
      </c>
      <c r="L299" s="40" t="n">
        <v>3</v>
      </c>
      <c r="M299" s="39" t="n">
        <v>0.003</v>
      </c>
      <c r="N299" s="37" t="n">
        <v>0.03</v>
      </c>
      <c r="O299" s="38" t="n">
        <v>6.9</v>
      </c>
      <c r="P299" s="38" t="n">
        <v>12.6</v>
      </c>
      <c r="Q299" s="39" t="n">
        <v>0.064</v>
      </c>
      <c r="R299" s="39" t="n">
        <v>0.001</v>
      </c>
      <c r="S299" s="38" t="n">
        <v>4.2</v>
      </c>
      <c r="T299" s="38" t="n">
        <v>0.18</v>
      </c>
      <c r="U299" s="41"/>
      <c r="V299" s="42"/>
      <c r="W299" s="42"/>
      <c r="X299" s="42"/>
    </row>
    <row r="300" s="43" customFormat="true" ht="12" hidden="false" customHeight="true" outlineLevel="0" collapsed="false">
      <c r="A300" s="27" t="n">
        <v>291</v>
      </c>
      <c r="B300" s="36" t="s">
        <v>31</v>
      </c>
      <c r="C300" s="36"/>
      <c r="D300" s="44" t="n">
        <v>220</v>
      </c>
      <c r="E300" s="45" t="n">
        <v>50.12</v>
      </c>
      <c r="F300" s="45" t="n">
        <v>20.493</v>
      </c>
      <c r="G300" s="45" t="n">
        <v>23.95</v>
      </c>
      <c r="H300" s="45" t="n">
        <v>43.296</v>
      </c>
      <c r="I300" s="45" t="n">
        <v>470.77</v>
      </c>
      <c r="J300" s="45" t="n">
        <v>0.748</v>
      </c>
      <c r="K300" s="45" t="n">
        <v>0.726</v>
      </c>
      <c r="L300" s="45" t="n">
        <v>3.93</v>
      </c>
      <c r="M300" s="45" t="n">
        <v>0.42</v>
      </c>
      <c r="N300" s="46" t="n">
        <v>0</v>
      </c>
      <c r="O300" s="45" t="n">
        <v>40.601</v>
      </c>
      <c r="P300" s="45" t="n">
        <v>276.51</v>
      </c>
      <c r="Q300" s="44" t="n">
        <v>0</v>
      </c>
      <c r="R300" s="44" t="n">
        <v>0</v>
      </c>
      <c r="S300" s="45" t="n">
        <v>59.026</v>
      </c>
      <c r="T300" s="45" t="n">
        <v>2.541</v>
      </c>
      <c r="U300" s="47"/>
      <c r="V300" s="48"/>
      <c r="W300" s="48"/>
      <c r="X300" s="48"/>
    </row>
    <row r="301" s="43" customFormat="true" ht="11.25" hidden="false" customHeight="true" outlineLevel="0" collapsed="false">
      <c r="A301" s="52" t="s">
        <v>33</v>
      </c>
      <c r="B301" s="36" t="s">
        <v>34</v>
      </c>
      <c r="C301" s="36"/>
      <c r="D301" s="44" t="n">
        <v>30</v>
      </c>
      <c r="E301" s="45" t="n">
        <v>2.52</v>
      </c>
      <c r="F301" s="45" t="n">
        <f aca="false">1.52*D301/30</f>
        <v>1.52</v>
      </c>
      <c r="G301" s="49" t="n">
        <f aca="false">0.16*D301/30</f>
        <v>0.16</v>
      </c>
      <c r="H301" s="49" t="n">
        <f aca="false">9.84*D301/30</f>
        <v>9.84</v>
      </c>
      <c r="I301" s="49" t="n">
        <f aca="false">F301*4+G301*9+H301*4</f>
        <v>46.88</v>
      </c>
      <c r="J301" s="49" t="n">
        <f aca="false">0.02*D301/30</f>
        <v>0.02</v>
      </c>
      <c r="K301" s="49" t="n">
        <f aca="false">0.01*D301/30</f>
        <v>0.01</v>
      </c>
      <c r="L301" s="49" t="n">
        <f aca="false">0.44*D301/30</f>
        <v>0.44</v>
      </c>
      <c r="M301" s="49" t="n">
        <v>0</v>
      </c>
      <c r="N301" s="49" t="n">
        <f aca="false">0.7*D301/30</f>
        <v>0.7</v>
      </c>
      <c r="O301" s="49" t="n">
        <f aca="false">4*D301/30</f>
        <v>4</v>
      </c>
      <c r="P301" s="49" t="n">
        <f aca="false">13*D301/30</f>
        <v>13</v>
      </c>
      <c r="Q301" s="49" t="n">
        <f aca="false">0.008*D301/30</f>
        <v>0.008</v>
      </c>
      <c r="R301" s="49" t="n">
        <f aca="false">0.001*D301/30</f>
        <v>0.001</v>
      </c>
      <c r="S301" s="49" t="n">
        <v>0</v>
      </c>
      <c r="T301" s="49" t="n">
        <f aca="false">0.22*D301/30</f>
        <v>0.22</v>
      </c>
      <c r="U301" s="47"/>
      <c r="V301" s="48"/>
      <c r="W301" s="48"/>
      <c r="X301" s="48"/>
    </row>
    <row r="302" s="8" customFormat="true" ht="12.75" hidden="false" customHeight="true" outlineLevel="0" collapsed="false">
      <c r="A302" s="27" t="n">
        <v>376</v>
      </c>
      <c r="B302" s="36" t="s">
        <v>32</v>
      </c>
      <c r="C302" s="36"/>
      <c r="D302" s="44" t="n">
        <v>200</v>
      </c>
      <c r="E302" s="45" t="n">
        <v>2.2</v>
      </c>
      <c r="F302" s="45" t="n">
        <v>0.2</v>
      </c>
      <c r="G302" s="45" t="n">
        <v>0.05</v>
      </c>
      <c r="H302" s="45" t="n">
        <v>15.01</v>
      </c>
      <c r="I302" s="45" t="n">
        <v>61.29</v>
      </c>
      <c r="J302" s="45" t="n">
        <v>0</v>
      </c>
      <c r="K302" s="45" t="n">
        <v>0.01</v>
      </c>
      <c r="L302" s="45" t="n">
        <v>9</v>
      </c>
      <c r="M302" s="46" t="n">
        <v>0</v>
      </c>
      <c r="N302" s="45" t="n">
        <v>0.045</v>
      </c>
      <c r="O302" s="45" t="n">
        <v>5.25</v>
      </c>
      <c r="P302" s="45" t="n">
        <v>8.24</v>
      </c>
      <c r="Q302" s="45" t="n">
        <v>0.008</v>
      </c>
      <c r="R302" s="49" t="n">
        <v>0</v>
      </c>
      <c r="S302" s="45" t="n">
        <v>4.4</v>
      </c>
      <c r="T302" s="45" t="n">
        <v>0.87</v>
      </c>
      <c r="U302" s="50"/>
      <c r="V302" s="51"/>
      <c r="W302" s="51"/>
      <c r="X302" s="51"/>
    </row>
    <row r="303" s="8" customFormat="true" ht="11.25" hidden="false" customHeight="true" outlineLevel="0" collapsed="false">
      <c r="A303" s="53" t="s">
        <v>35</v>
      </c>
      <c r="B303" s="54"/>
      <c r="C303" s="54"/>
      <c r="D303" s="83" t="n">
        <f aca="false">SUM(D299:D302)</f>
        <v>522</v>
      </c>
      <c r="E303" s="56" t="n">
        <f aca="false">SUM(E299:E302)</f>
        <v>73</v>
      </c>
      <c r="F303" s="57" t="n">
        <f aca="false">SUM(F299:F302)</f>
        <v>22.543</v>
      </c>
      <c r="G303" s="84" t="n">
        <f aca="false">SUM(G299:G302)</f>
        <v>24.2</v>
      </c>
      <c r="H303" s="84" t="n">
        <f aca="false">SUM(H299:H302)</f>
        <v>69.276</v>
      </c>
      <c r="I303" s="58" t="n">
        <f aca="false">SUM(I299:I302)</f>
        <v>585.16</v>
      </c>
      <c r="J303" s="57" t="n">
        <f aca="false">SUM(J299:J302)</f>
        <v>0.777</v>
      </c>
      <c r="K303" s="57" t="n">
        <f aca="false">SUM(K299:K302)</f>
        <v>0.756</v>
      </c>
      <c r="L303" s="57" t="n">
        <f aca="false">SUM(L299:L302)</f>
        <v>16.37</v>
      </c>
      <c r="M303" s="57" t="n">
        <f aca="false">SUM(M299:M302)</f>
        <v>0.423</v>
      </c>
      <c r="N303" s="58" t="n">
        <f aca="false">SUM(N299:N302)</f>
        <v>0.775</v>
      </c>
      <c r="O303" s="58" t="n">
        <f aca="false">SUM(O299:O302)</f>
        <v>56.751</v>
      </c>
      <c r="P303" s="58" t="n">
        <f aca="false">SUM(P299:P302)</f>
        <v>310.35</v>
      </c>
      <c r="Q303" s="58" t="n">
        <f aca="false">SUM(Q299:Q302)</f>
        <v>0.08</v>
      </c>
      <c r="R303" s="57" t="n">
        <f aca="false">SUM(R299:R302)</f>
        <v>0.002</v>
      </c>
      <c r="S303" s="58" t="n">
        <f aca="false">SUM(S299:S302)</f>
        <v>67.626</v>
      </c>
      <c r="T303" s="57" t="n">
        <f aca="false">SUM(T299:T302)</f>
        <v>3.811</v>
      </c>
      <c r="U303" s="58"/>
      <c r="V303" s="60"/>
      <c r="W303" s="60"/>
      <c r="X303" s="60"/>
    </row>
    <row r="304" s="8" customFormat="true" ht="11.25" hidden="false" customHeight="true" outlineLevel="0" collapsed="false">
      <c r="A304" s="61" t="s">
        <v>36</v>
      </c>
      <c r="B304" s="61"/>
      <c r="C304" s="61"/>
      <c r="D304" s="61"/>
      <c r="E304" s="62"/>
      <c r="F304" s="63" t="n">
        <f aca="false">F303/F320</f>
        <v>0.250477777777778</v>
      </c>
      <c r="G304" s="65" t="n">
        <f aca="false">G303/G320</f>
        <v>0.26304347826087</v>
      </c>
      <c r="H304" s="65" t="n">
        <f aca="false">H303/H320</f>
        <v>0.1808772845953</v>
      </c>
      <c r="I304" s="65" t="n">
        <f aca="false">I303/I320</f>
        <v>0.215132352941176</v>
      </c>
      <c r="J304" s="65" t="n">
        <f aca="false">J303/J320</f>
        <v>0.555</v>
      </c>
      <c r="K304" s="65" t="n">
        <f aca="false">K303/K320</f>
        <v>0.4725</v>
      </c>
      <c r="L304" s="65" t="n">
        <f aca="false">L303/L320</f>
        <v>0.233857142857143</v>
      </c>
      <c r="M304" s="65" t="n">
        <f aca="false">M303/M320</f>
        <v>0.47</v>
      </c>
      <c r="N304" s="65" t="n">
        <f aca="false">N303/N320</f>
        <v>0.0645833333333333</v>
      </c>
      <c r="O304" s="65" t="n">
        <f aca="false">O303/O320</f>
        <v>0.0472925</v>
      </c>
      <c r="P304" s="65" t="n">
        <f aca="false">P303/P320</f>
        <v>0.258625</v>
      </c>
      <c r="Q304" s="65" t="n">
        <f aca="false">Q303/Q320</f>
        <v>0.00571428571428571</v>
      </c>
      <c r="R304" s="65" t="n">
        <f aca="false">R303/R320</f>
        <v>0.02</v>
      </c>
      <c r="S304" s="65" t="n">
        <f aca="false">S303/S320</f>
        <v>0.22542</v>
      </c>
      <c r="T304" s="65" t="n">
        <f aca="false">T303/T320</f>
        <v>0.211722222222222</v>
      </c>
      <c r="U304" s="66"/>
      <c r="V304" s="60"/>
      <c r="W304" s="60"/>
      <c r="X304" s="60"/>
    </row>
    <row r="305" s="8" customFormat="true" ht="11.25" hidden="false" customHeight="true" outlineLevel="0" collapsed="false">
      <c r="A305" s="32" t="s">
        <v>38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3"/>
      <c r="V305" s="34"/>
      <c r="W305" s="34"/>
      <c r="X305" s="34"/>
    </row>
    <row r="306" s="43" customFormat="true" ht="20.25" hidden="false" customHeight="true" outlineLevel="0" collapsed="false">
      <c r="A306" s="35" t="n">
        <v>71</v>
      </c>
      <c r="B306" s="36" t="s">
        <v>68</v>
      </c>
      <c r="C306" s="36"/>
      <c r="D306" s="37" t="n">
        <v>80</v>
      </c>
      <c r="E306" s="37" t="n">
        <v>20.41</v>
      </c>
      <c r="F306" s="38" t="n">
        <v>0.88</v>
      </c>
      <c r="G306" s="38" t="n">
        <v>0.16</v>
      </c>
      <c r="H306" s="38" t="n">
        <v>3.04</v>
      </c>
      <c r="I306" s="38" t="n">
        <v>17.12</v>
      </c>
      <c r="J306" s="39" t="n">
        <v>0.009</v>
      </c>
      <c r="K306" s="38" t="n">
        <v>0.01</v>
      </c>
      <c r="L306" s="40" t="n">
        <v>3</v>
      </c>
      <c r="M306" s="39" t="n">
        <v>0.003</v>
      </c>
      <c r="N306" s="37" t="n">
        <v>0.03</v>
      </c>
      <c r="O306" s="38" t="n">
        <v>6.9</v>
      </c>
      <c r="P306" s="38" t="n">
        <v>12.6</v>
      </c>
      <c r="Q306" s="39" t="n">
        <v>0.064</v>
      </c>
      <c r="R306" s="39" t="n">
        <v>0.001</v>
      </c>
      <c r="S306" s="38" t="n">
        <v>4.2</v>
      </c>
      <c r="T306" s="38" t="n">
        <v>0.18</v>
      </c>
      <c r="U306" s="41"/>
      <c r="V306" s="42"/>
      <c r="W306" s="42"/>
      <c r="X306" s="42"/>
    </row>
    <row r="307" s="43" customFormat="true" ht="22.5" hidden="false" customHeight="true" outlineLevel="0" collapsed="false">
      <c r="A307" s="67" t="n">
        <v>103</v>
      </c>
      <c r="B307" s="75" t="s">
        <v>56</v>
      </c>
      <c r="C307" s="75"/>
      <c r="D307" s="69" t="n">
        <v>250</v>
      </c>
      <c r="E307" s="77" t="n">
        <v>9.95</v>
      </c>
      <c r="F307" s="77" t="n">
        <v>12.37</v>
      </c>
      <c r="G307" s="77" t="n">
        <v>11.12</v>
      </c>
      <c r="H307" s="77" t="n">
        <v>31.5</v>
      </c>
      <c r="I307" s="77" t="n">
        <v>275.62</v>
      </c>
      <c r="J307" s="77" t="n">
        <v>0.25</v>
      </c>
      <c r="K307" s="77" t="n">
        <v>0.063</v>
      </c>
      <c r="L307" s="77" t="n">
        <v>8.25</v>
      </c>
      <c r="M307" s="77" t="n">
        <v>0</v>
      </c>
      <c r="N307" s="77" t="n">
        <v>0</v>
      </c>
      <c r="O307" s="77" t="n">
        <v>49.37</v>
      </c>
      <c r="P307" s="77" t="n">
        <v>93.37</v>
      </c>
      <c r="Q307" s="77" t="n">
        <v>0</v>
      </c>
      <c r="R307" s="77" t="n">
        <v>0.001</v>
      </c>
      <c r="S307" s="77" t="n">
        <v>27.25</v>
      </c>
      <c r="T307" s="77" t="n">
        <v>0.37</v>
      </c>
      <c r="U307" s="47"/>
      <c r="V307" s="48"/>
      <c r="W307" s="48"/>
      <c r="X307" s="48"/>
    </row>
    <row r="308" s="43" customFormat="true" ht="12.75" hidden="false" customHeight="true" outlineLevel="0" collapsed="false">
      <c r="A308" s="134" t="n">
        <v>259</v>
      </c>
      <c r="B308" s="135" t="s">
        <v>70</v>
      </c>
      <c r="C308" s="135"/>
      <c r="D308" s="136" t="n">
        <v>220</v>
      </c>
      <c r="E308" s="137" t="n">
        <v>53.43</v>
      </c>
      <c r="F308" s="137" t="n">
        <v>15.69</v>
      </c>
      <c r="G308" s="137" t="n">
        <v>16.51</v>
      </c>
      <c r="H308" s="137" t="n">
        <v>28.06</v>
      </c>
      <c r="I308" s="137" t="n">
        <v>323.63</v>
      </c>
      <c r="J308" s="137" t="n">
        <v>0.24</v>
      </c>
      <c r="K308" s="137" t="n">
        <v>0.22</v>
      </c>
      <c r="L308" s="137" t="n">
        <v>34.43</v>
      </c>
      <c r="M308" s="138" t="n">
        <v>0.06</v>
      </c>
      <c r="N308" s="139" t="n">
        <v>0.38</v>
      </c>
      <c r="O308" s="137" t="n">
        <v>46.42</v>
      </c>
      <c r="P308" s="140" t="n">
        <v>239.99</v>
      </c>
      <c r="Q308" s="140" t="n">
        <v>3.85</v>
      </c>
      <c r="R308" s="138" t="n">
        <v>0.002</v>
      </c>
      <c r="S308" s="137" t="n">
        <v>61.45</v>
      </c>
      <c r="T308" s="137" t="n">
        <v>3.65</v>
      </c>
      <c r="U308" s="47"/>
      <c r="V308" s="48"/>
      <c r="W308" s="48"/>
      <c r="X308" s="48"/>
    </row>
    <row r="309" s="43" customFormat="true" ht="12" hidden="false" customHeight="true" outlineLevel="0" collapsed="false">
      <c r="A309" s="52" t="n">
        <v>349</v>
      </c>
      <c r="B309" s="36" t="s">
        <v>59</v>
      </c>
      <c r="C309" s="36"/>
      <c r="D309" s="44" t="n">
        <v>200</v>
      </c>
      <c r="E309" s="45" t="n">
        <v>5.61</v>
      </c>
      <c r="F309" s="45" t="n">
        <v>0.22</v>
      </c>
      <c r="G309" s="46" t="n">
        <v>0</v>
      </c>
      <c r="H309" s="45" t="n">
        <v>24.42</v>
      </c>
      <c r="I309" s="45" t="n">
        <v>98.56</v>
      </c>
      <c r="J309" s="46" t="n">
        <v>0</v>
      </c>
      <c r="K309" s="46" t="n">
        <v>0</v>
      </c>
      <c r="L309" s="45" t="n">
        <v>26.11</v>
      </c>
      <c r="M309" s="46" t="n">
        <v>0</v>
      </c>
      <c r="N309" s="46" t="n">
        <v>0</v>
      </c>
      <c r="O309" s="73" t="n">
        <v>22.6</v>
      </c>
      <c r="P309" s="73" t="n">
        <v>7.7</v>
      </c>
      <c r="Q309" s="44" t="n">
        <v>0</v>
      </c>
      <c r="R309" s="44" t="n">
        <v>0</v>
      </c>
      <c r="S309" s="73" t="n">
        <v>3</v>
      </c>
      <c r="T309" s="45" t="n">
        <v>0.66</v>
      </c>
      <c r="U309" s="47"/>
      <c r="V309" s="48"/>
      <c r="W309" s="48"/>
      <c r="X309" s="48"/>
    </row>
    <row r="310" s="43" customFormat="true" ht="11.25" hidden="false" customHeight="true" outlineLevel="0" collapsed="false">
      <c r="A310" s="78" t="s">
        <v>33</v>
      </c>
      <c r="B310" s="36" t="s">
        <v>44</v>
      </c>
      <c r="C310" s="36"/>
      <c r="D310" s="44" t="n">
        <v>40</v>
      </c>
      <c r="E310" s="45" t="n">
        <v>2.08</v>
      </c>
      <c r="F310" s="45" t="n">
        <f aca="false">2.64*D310/40</f>
        <v>2.64</v>
      </c>
      <c r="G310" s="45" t="n">
        <f aca="false">0.48*D310/40</f>
        <v>0.48</v>
      </c>
      <c r="H310" s="45" t="n">
        <f aca="false">13.68*D310/40</f>
        <v>13.68</v>
      </c>
      <c r="I310" s="73" t="n">
        <f aca="false">F310*4+G310*9+H310*4</f>
        <v>69.6</v>
      </c>
      <c r="J310" s="46" t="n">
        <f aca="false">0.08*D310/40</f>
        <v>0.08</v>
      </c>
      <c r="K310" s="45" t="n">
        <f aca="false">0.04*D310/40</f>
        <v>0.04</v>
      </c>
      <c r="L310" s="44" t="n">
        <v>0</v>
      </c>
      <c r="M310" s="44" t="n">
        <v>0</v>
      </c>
      <c r="N310" s="45" t="n">
        <f aca="false">2.4*D310/40</f>
        <v>2.4</v>
      </c>
      <c r="O310" s="45" t="n">
        <f aca="false">14*D310/40</f>
        <v>14</v>
      </c>
      <c r="P310" s="45" t="n">
        <f aca="false">63.2*D310/40</f>
        <v>63.2</v>
      </c>
      <c r="Q310" s="45" t="n">
        <f aca="false">1.2*D310/40</f>
        <v>1.2</v>
      </c>
      <c r="R310" s="49" t="n">
        <f aca="false">0.001*D310/40</f>
        <v>0.001</v>
      </c>
      <c r="S310" s="45" t="n">
        <f aca="false">9.4*D310/40</f>
        <v>9.4</v>
      </c>
      <c r="T310" s="46" t="n">
        <f aca="false">0.78*D310/40</f>
        <v>0.78</v>
      </c>
      <c r="U310" s="79"/>
      <c r="V310" s="80"/>
      <c r="W310" s="80"/>
      <c r="X310" s="80"/>
    </row>
    <row r="311" s="8" customFormat="true" ht="11.25" hidden="false" customHeight="true" outlineLevel="0" collapsed="false">
      <c r="A311" s="52" t="s">
        <v>33</v>
      </c>
      <c r="B311" s="36" t="s">
        <v>34</v>
      </c>
      <c r="C311" s="36"/>
      <c r="D311" s="44" t="n">
        <v>30</v>
      </c>
      <c r="E311" s="45" t="n">
        <v>2.52</v>
      </c>
      <c r="F311" s="45" t="n">
        <f aca="false">1.52*D311/30</f>
        <v>1.52</v>
      </c>
      <c r="G311" s="49" t="n">
        <f aca="false">0.16*D311/30</f>
        <v>0.16</v>
      </c>
      <c r="H311" s="49" t="n">
        <f aca="false">9.84*D311/30</f>
        <v>9.84</v>
      </c>
      <c r="I311" s="49" t="n">
        <f aca="false">F311*4+G311*9+H311*4</f>
        <v>46.88</v>
      </c>
      <c r="J311" s="49" t="n">
        <f aca="false">0.02*D311/30</f>
        <v>0.02</v>
      </c>
      <c r="K311" s="49" t="n">
        <f aca="false">0.01*D311/30</f>
        <v>0.01</v>
      </c>
      <c r="L311" s="49" t="n">
        <f aca="false">0.44*D311/30</f>
        <v>0.44</v>
      </c>
      <c r="M311" s="49" t="n">
        <v>0</v>
      </c>
      <c r="N311" s="49" t="n">
        <f aca="false">0.7*D311/30</f>
        <v>0.7</v>
      </c>
      <c r="O311" s="49" t="n">
        <f aca="false">4*D311/30</f>
        <v>4</v>
      </c>
      <c r="P311" s="49" t="n">
        <f aca="false">13*D311/30</f>
        <v>13</v>
      </c>
      <c r="Q311" s="49" t="n">
        <f aca="false">0.008*D311/30</f>
        <v>0.008</v>
      </c>
      <c r="R311" s="49" t="n">
        <f aca="false">0.001*D311/30</f>
        <v>0.001</v>
      </c>
      <c r="S311" s="49" t="n">
        <v>0</v>
      </c>
      <c r="T311" s="49" t="n">
        <f aca="false">0.22*D311/30</f>
        <v>0.22</v>
      </c>
      <c r="U311" s="50"/>
      <c r="V311" s="51"/>
      <c r="W311" s="51"/>
      <c r="X311" s="51"/>
    </row>
    <row r="312" s="8" customFormat="true" ht="11.25" hidden="false" customHeight="true" outlineLevel="0" collapsed="false">
      <c r="A312" s="53" t="s">
        <v>45</v>
      </c>
      <c r="B312" s="54"/>
      <c r="C312" s="54"/>
      <c r="D312" s="83" t="n">
        <f aca="false">SUM(D306:D311)</f>
        <v>820</v>
      </c>
      <c r="E312" s="56" t="n">
        <f aca="false">SUM(E306:E311)</f>
        <v>94</v>
      </c>
      <c r="F312" s="57" t="n">
        <f aca="false">SUM(F306:F311)</f>
        <v>33.32</v>
      </c>
      <c r="G312" s="58" t="n">
        <f aca="false">SUM(G306:G311)</f>
        <v>28.43</v>
      </c>
      <c r="H312" s="58" t="n">
        <f aca="false">SUM(H306:H311)</f>
        <v>110.54</v>
      </c>
      <c r="I312" s="58" t="n">
        <f aca="false">SUM(I306:I311)</f>
        <v>831.41</v>
      </c>
      <c r="J312" s="58" t="n">
        <f aca="false">SUM(J306:J311)</f>
        <v>0.599</v>
      </c>
      <c r="K312" s="57" t="n">
        <f aca="false">SUM(K306:K311)</f>
        <v>0.343</v>
      </c>
      <c r="L312" s="58" t="n">
        <f aca="false">SUM(L306:L311)</f>
        <v>72.23</v>
      </c>
      <c r="M312" s="58" t="n">
        <f aca="false">SUM(M306:M311)</f>
        <v>0.063</v>
      </c>
      <c r="N312" s="120" t="n">
        <f aca="false">SUM(N306:N311)</f>
        <v>3.51</v>
      </c>
      <c r="O312" s="58" t="n">
        <f aca="false">SUM(O306:O311)</f>
        <v>143.29</v>
      </c>
      <c r="P312" s="58" t="n">
        <f aca="false">SUM(P306:P311)</f>
        <v>429.86</v>
      </c>
      <c r="Q312" s="58" t="n">
        <f aca="false">SUM(Q306:Q311)</f>
        <v>5.122</v>
      </c>
      <c r="R312" s="59" t="n">
        <f aca="false">SUM(R306:R311)</f>
        <v>0.006</v>
      </c>
      <c r="S312" s="58" t="n">
        <f aca="false">SUM(S306:S311)</f>
        <v>105.3</v>
      </c>
      <c r="T312" s="57" t="n">
        <f aca="false">SUM(T306:T311)</f>
        <v>5.86</v>
      </c>
      <c r="U312" s="58"/>
      <c r="V312" s="60"/>
      <c r="W312" s="60"/>
      <c r="X312" s="60"/>
    </row>
    <row r="313" s="8" customFormat="true" ht="11.25" hidden="false" customHeight="true" outlineLevel="0" collapsed="false">
      <c r="A313" s="61" t="s">
        <v>36</v>
      </c>
      <c r="B313" s="61"/>
      <c r="C313" s="61"/>
      <c r="D313" s="61"/>
      <c r="E313" s="93"/>
      <c r="F313" s="64" t="n">
        <f aca="false">F312/F320</f>
        <v>0.370222222222222</v>
      </c>
      <c r="G313" s="65" t="n">
        <f aca="false">G312/G320</f>
        <v>0.309021739130435</v>
      </c>
      <c r="H313" s="65" t="n">
        <f aca="false">H312/H320</f>
        <v>0.288616187989556</v>
      </c>
      <c r="I313" s="65" t="n">
        <f aca="false">I312/I320</f>
        <v>0.305665441176471</v>
      </c>
      <c r="J313" s="65" t="n">
        <f aca="false">J312/J320</f>
        <v>0.427857142857143</v>
      </c>
      <c r="K313" s="65" t="n">
        <f aca="false">K312/K320</f>
        <v>0.214375</v>
      </c>
      <c r="L313" s="65" t="n">
        <f aca="false">L312/L320</f>
        <v>1.03185714285714</v>
      </c>
      <c r="M313" s="65" t="n">
        <f aca="false">M312/M320</f>
        <v>0.07</v>
      </c>
      <c r="N313" s="65" t="n">
        <f aca="false">N312/N320</f>
        <v>0.2925</v>
      </c>
      <c r="O313" s="65" t="n">
        <f aca="false">O312/O320</f>
        <v>0.119408333333333</v>
      </c>
      <c r="P313" s="65" t="n">
        <f aca="false">P312/P320</f>
        <v>0.358216666666667</v>
      </c>
      <c r="Q313" s="65" t="n">
        <f aca="false">Q312/Q320</f>
        <v>0.365857142857143</v>
      </c>
      <c r="R313" s="65" t="n">
        <f aca="false">R312/R320</f>
        <v>0.06</v>
      </c>
      <c r="S313" s="65" t="n">
        <f aca="false">S312/S320</f>
        <v>0.351</v>
      </c>
      <c r="T313" s="65" t="n">
        <f aca="false">T312/T320</f>
        <v>0.325555555555556</v>
      </c>
      <c r="U313" s="66"/>
      <c r="V313" s="60"/>
      <c r="W313" s="60"/>
      <c r="X313" s="60"/>
    </row>
    <row r="314" s="8" customFormat="true" ht="13.5" hidden="false" customHeight="true" outlineLevel="0" collapsed="false">
      <c r="A314" s="32" t="s">
        <v>46</v>
      </c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3"/>
      <c r="V314" s="34"/>
      <c r="W314" s="34"/>
      <c r="X314" s="34"/>
    </row>
    <row r="315" s="72" customFormat="true" ht="11.25" hidden="false" customHeight="true" outlineLevel="0" collapsed="false">
      <c r="A315" s="85"/>
      <c r="B315" s="86" t="s">
        <v>98</v>
      </c>
      <c r="C315" s="86"/>
      <c r="D315" s="87" t="n">
        <v>60</v>
      </c>
      <c r="E315" s="88" t="n">
        <v>27.8</v>
      </c>
      <c r="F315" s="88" t="n">
        <v>11</v>
      </c>
      <c r="G315" s="91" t="n">
        <v>9.5</v>
      </c>
      <c r="H315" s="91" t="n">
        <v>31.5</v>
      </c>
      <c r="I315" s="88" t="n">
        <f aca="false">F315*4+G315*9+H315*4</f>
        <v>255.5</v>
      </c>
      <c r="J315" s="88" t="n">
        <v>0.1</v>
      </c>
      <c r="K315" s="88" t="n">
        <v>0.3</v>
      </c>
      <c r="L315" s="88" t="n">
        <v>0.6</v>
      </c>
      <c r="M315" s="88" t="n">
        <v>0.13</v>
      </c>
      <c r="N315" s="88" t="n">
        <v>1.8</v>
      </c>
      <c r="O315" s="88" t="n">
        <v>18.6</v>
      </c>
      <c r="P315" s="88" t="n">
        <v>113.8</v>
      </c>
      <c r="Q315" s="88" t="n">
        <v>1.63</v>
      </c>
      <c r="R315" s="88" t="n">
        <v>0.01</v>
      </c>
      <c r="S315" s="88" t="n">
        <v>17.4</v>
      </c>
      <c r="T315" s="88" t="n">
        <v>0.6</v>
      </c>
    </row>
    <row r="316" s="8" customFormat="true" ht="12.75" hidden="false" customHeight="true" outlineLevel="0" collapsed="false">
      <c r="A316" s="27" t="n">
        <v>376</v>
      </c>
      <c r="B316" s="36" t="s">
        <v>32</v>
      </c>
      <c r="C316" s="36"/>
      <c r="D316" s="44" t="n">
        <v>200</v>
      </c>
      <c r="E316" s="45" t="n">
        <v>2.2</v>
      </c>
      <c r="F316" s="45" t="n">
        <v>0.2</v>
      </c>
      <c r="G316" s="45" t="n">
        <v>0.05</v>
      </c>
      <c r="H316" s="45" t="n">
        <v>15.01</v>
      </c>
      <c r="I316" s="45" t="n">
        <v>61.29</v>
      </c>
      <c r="J316" s="45" t="n">
        <v>0</v>
      </c>
      <c r="K316" s="45" t="n">
        <v>0.01</v>
      </c>
      <c r="L316" s="45" t="n">
        <v>9</v>
      </c>
      <c r="M316" s="46" t="n">
        <v>0</v>
      </c>
      <c r="N316" s="45" t="n">
        <v>0.045</v>
      </c>
      <c r="O316" s="45" t="n">
        <v>5.25</v>
      </c>
      <c r="P316" s="45" t="n">
        <v>8.24</v>
      </c>
      <c r="Q316" s="45" t="n">
        <v>0.008</v>
      </c>
      <c r="R316" s="49" t="n">
        <v>0</v>
      </c>
      <c r="S316" s="45" t="n">
        <v>4.4</v>
      </c>
      <c r="T316" s="45" t="n">
        <v>0.87</v>
      </c>
      <c r="U316" s="50"/>
      <c r="V316" s="51"/>
      <c r="W316" s="51"/>
      <c r="X316" s="51"/>
    </row>
    <row r="317" s="14" customFormat="true" ht="11.25" hidden="false" customHeight="true" outlineLevel="0" collapsed="false">
      <c r="A317" s="53" t="s">
        <v>48</v>
      </c>
      <c r="B317" s="54"/>
      <c r="C317" s="54"/>
      <c r="D317" s="83" t="n">
        <f aca="false">SUM(D315:D316)</f>
        <v>260</v>
      </c>
      <c r="E317" s="83" t="n">
        <f aca="false">SUM(E315:E316)</f>
        <v>30</v>
      </c>
      <c r="F317" s="57" t="n">
        <f aca="false">SUM(F315:F316)</f>
        <v>11.2</v>
      </c>
      <c r="G317" s="58" t="n">
        <f aca="false">SUM(G315:G316)</f>
        <v>9.55</v>
      </c>
      <c r="H317" s="58" t="n">
        <f aca="false">SUM(H315:H316)</f>
        <v>46.51</v>
      </c>
      <c r="I317" s="58" t="n">
        <f aca="false">SUM(I315:I316)</f>
        <v>316.79</v>
      </c>
      <c r="J317" s="58" t="n">
        <f aca="false">SUM(J315:J316)</f>
        <v>0.1</v>
      </c>
      <c r="K317" s="58" t="n">
        <f aca="false">SUM(K315:K316)</f>
        <v>0.31</v>
      </c>
      <c r="L317" s="58" t="n">
        <f aca="false">SUM(L315:L316)</f>
        <v>9.6</v>
      </c>
      <c r="M317" s="57" t="n">
        <f aca="false">SUM(M315:M316)</f>
        <v>0.13</v>
      </c>
      <c r="N317" s="57" t="n">
        <f aca="false">SUM(N315:N316)</f>
        <v>1.845</v>
      </c>
      <c r="O317" s="58" t="n">
        <f aca="false">SUM(O315:O316)</f>
        <v>23.85</v>
      </c>
      <c r="P317" s="58" t="n">
        <f aca="false">SUM(P315:P316)</f>
        <v>122.04</v>
      </c>
      <c r="Q317" s="58" t="n">
        <f aca="false">SUM(Q315:Q316)</f>
        <v>1.638</v>
      </c>
      <c r="R317" s="59" t="n">
        <f aca="false">SUM(R315:R316)</f>
        <v>0.01</v>
      </c>
      <c r="S317" s="58" t="n">
        <f aca="false">SUM(S315:S316)</f>
        <v>21.8</v>
      </c>
      <c r="T317" s="57" t="n">
        <f aca="false">SUM(T315:T316)</f>
        <v>1.47</v>
      </c>
      <c r="U317" s="58"/>
      <c r="V317" s="60"/>
      <c r="W317" s="60"/>
      <c r="X317" s="60"/>
    </row>
    <row r="318" s="14" customFormat="true" ht="11.25" hidden="false" customHeight="true" outlineLevel="0" collapsed="false">
      <c r="A318" s="61" t="s">
        <v>36</v>
      </c>
      <c r="B318" s="61"/>
      <c r="C318" s="61"/>
      <c r="D318" s="61"/>
      <c r="E318" s="93"/>
      <c r="F318" s="64" t="n">
        <f aca="false">F317/F320</f>
        <v>0.124444444444444</v>
      </c>
      <c r="G318" s="65" t="n">
        <f aca="false">G317/G320</f>
        <v>0.103804347826087</v>
      </c>
      <c r="H318" s="65" t="n">
        <f aca="false">H317/H320</f>
        <v>0.121436031331593</v>
      </c>
      <c r="I318" s="65" t="n">
        <f aca="false">I317/I320</f>
        <v>0.116466911764706</v>
      </c>
      <c r="J318" s="65" t="n">
        <f aca="false">J317/J320</f>
        <v>0.0714285714285714</v>
      </c>
      <c r="K318" s="65" t="n">
        <f aca="false">K317/K320</f>
        <v>0.19375</v>
      </c>
      <c r="L318" s="65" t="n">
        <f aca="false">L317/L320</f>
        <v>0.137142857142857</v>
      </c>
      <c r="M318" s="65" t="n">
        <f aca="false">M317/M320</f>
        <v>0.144444444444444</v>
      </c>
      <c r="N318" s="65" t="n">
        <f aca="false">N317/N320</f>
        <v>0.15375</v>
      </c>
      <c r="O318" s="65" t="n">
        <f aca="false">O317/O320</f>
        <v>0.019875</v>
      </c>
      <c r="P318" s="65" t="n">
        <f aca="false">P317/P320</f>
        <v>0.1017</v>
      </c>
      <c r="Q318" s="65" t="n">
        <f aca="false">Q317/Q320</f>
        <v>0.117</v>
      </c>
      <c r="R318" s="65" t="n">
        <f aca="false">R317/R320</f>
        <v>0.1</v>
      </c>
      <c r="S318" s="65" t="n">
        <f aca="false">S317/S320</f>
        <v>0.0726666666666667</v>
      </c>
      <c r="T318" s="65" t="n">
        <f aca="false">T317/T320</f>
        <v>0.0816666666666667</v>
      </c>
      <c r="U318" s="66"/>
      <c r="V318" s="60"/>
      <c r="W318" s="60"/>
      <c r="X318" s="60"/>
    </row>
    <row r="319" s="14" customFormat="true" ht="11.25" hidden="false" customHeight="true" outlineLevel="0" collapsed="false">
      <c r="A319" s="53" t="s">
        <v>49</v>
      </c>
      <c r="B319" s="54"/>
      <c r="C319" s="54"/>
      <c r="D319" s="94" t="n">
        <f aca="false">D312+D303+D317</f>
        <v>1602</v>
      </c>
      <c r="E319" s="95" t="n">
        <f aca="false">E312+E303+E317</f>
        <v>197</v>
      </c>
      <c r="F319" s="57" t="n">
        <f aca="false">SUM(F303,F312,F317)</f>
        <v>67.063</v>
      </c>
      <c r="G319" s="58" t="n">
        <f aca="false">SUM(G303,G312,G317)</f>
        <v>62.18</v>
      </c>
      <c r="H319" s="58" t="n">
        <f aca="false">SUM(H303,H312,H317)</f>
        <v>226.326</v>
      </c>
      <c r="I319" s="58" t="n">
        <f aca="false">SUM(I303,I312,I317)</f>
        <v>1733.36</v>
      </c>
      <c r="J319" s="57" t="n">
        <f aca="false">SUM(J303,J312,J317)</f>
        <v>1.476</v>
      </c>
      <c r="K319" s="57" t="n">
        <f aca="false">SUM(K303,K312,K317)</f>
        <v>1.409</v>
      </c>
      <c r="L319" s="58" t="n">
        <f aca="false">SUM(L303,L312,L317)</f>
        <v>98.2</v>
      </c>
      <c r="M319" s="57" t="n">
        <f aca="false">SUM(M303,M312,M317)</f>
        <v>0.616</v>
      </c>
      <c r="N319" s="57" t="n">
        <f aca="false">SUM(N303,N312,N317)</f>
        <v>6.13</v>
      </c>
      <c r="O319" s="58" t="n">
        <f aca="false">SUM(O303,O312,O317)</f>
        <v>223.891</v>
      </c>
      <c r="P319" s="58" t="n">
        <f aca="false">SUM(P303,P312,P317)</f>
        <v>862.25</v>
      </c>
      <c r="Q319" s="57" t="n">
        <f aca="false">SUM(Q303,Q312,Q317)</f>
        <v>6.84</v>
      </c>
      <c r="R319" s="59" t="n">
        <f aca="false">SUM(R303,R312,R317)</f>
        <v>0.018</v>
      </c>
      <c r="S319" s="57" t="n">
        <f aca="false">SUM(S303,S312,S317)</f>
        <v>194.726</v>
      </c>
      <c r="T319" s="57" t="n">
        <f aca="false">SUM(T303,T312,T317)</f>
        <v>11.141</v>
      </c>
      <c r="U319" s="96"/>
      <c r="V319" s="60"/>
      <c r="W319" s="60"/>
      <c r="X319" s="60"/>
    </row>
    <row r="320" s="14" customFormat="true" ht="11.25" hidden="false" customHeight="true" outlineLevel="0" collapsed="false">
      <c r="A320" s="97" t="s">
        <v>50</v>
      </c>
      <c r="B320" s="97"/>
      <c r="C320" s="97"/>
      <c r="D320" s="97"/>
      <c r="E320" s="98"/>
      <c r="F320" s="45" t="n">
        <v>90</v>
      </c>
      <c r="G320" s="73" t="n">
        <v>92</v>
      </c>
      <c r="H320" s="73" t="n">
        <v>383</v>
      </c>
      <c r="I320" s="73" t="n">
        <v>2720</v>
      </c>
      <c r="J320" s="45" t="n">
        <v>1.4</v>
      </c>
      <c r="K320" s="45" t="n">
        <v>1.6</v>
      </c>
      <c r="L320" s="44" t="n">
        <v>70</v>
      </c>
      <c r="M320" s="45" t="n">
        <v>0.9</v>
      </c>
      <c r="N320" s="44" t="n">
        <v>12</v>
      </c>
      <c r="O320" s="44" t="n">
        <v>1200</v>
      </c>
      <c r="P320" s="44" t="n">
        <v>1200</v>
      </c>
      <c r="Q320" s="44" t="n">
        <v>14</v>
      </c>
      <c r="R320" s="73" t="n">
        <v>0.1</v>
      </c>
      <c r="S320" s="44" t="n">
        <v>300</v>
      </c>
      <c r="T320" s="45" t="n">
        <v>18</v>
      </c>
      <c r="U320" s="50"/>
      <c r="V320" s="51"/>
      <c r="W320" s="51"/>
      <c r="X320" s="51"/>
    </row>
    <row r="321" s="14" customFormat="true" ht="11.25" hidden="false" customHeight="true" outlineLevel="0" collapsed="false">
      <c r="A321" s="61" t="s">
        <v>36</v>
      </c>
      <c r="B321" s="61"/>
      <c r="C321" s="61"/>
      <c r="D321" s="61"/>
      <c r="E321" s="93"/>
      <c r="F321" s="64" t="n">
        <f aca="false">F319/F320</f>
        <v>0.745144444444445</v>
      </c>
      <c r="G321" s="65" t="n">
        <f aca="false">G319/G320</f>
        <v>0.675869565217391</v>
      </c>
      <c r="H321" s="65" t="n">
        <f aca="false">H319/H320</f>
        <v>0.590929503916449</v>
      </c>
      <c r="I321" s="65" t="n">
        <f aca="false">I319/I320</f>
        <v>0.637264705882353</v>
      </c>
      <c r="J321" s="65" t="n">
        <f aca="false">J319/J320</f>
        <v>1.05428571428571</v>
      </c>
      <c r="K321" s="65" t="n">
        <f aca="false">K319/K320</f>
        <v>0.880625</v>
      </c>
      <c r="L321" s="65" t="n">
        <f aca="false">L319/L320</f>
        <v>1.40285714285714</v>
      </c>
      <c r="M321" s="99" t="n">
        <f aca="false">M319/M320</f>
        <v>0.684444444444444</v>
      </c>
      <c r="N321" s="65" t="n">
        <f aca="false">N319/N320</f>
        <v>0.510833333333333</v>
      </c>
      <c r="O321" s="65" t="n">
        <f aca="false">O319/O320</f>
        <v>0.186575833333333</v>
      </c>
      <c r="P321" s="65" t="n">
        <f aca="false">P319/P320</f>
        <v>0.718541666666667</v>
      </c>
      <c r="Q321" s="65" t="n">
        <f aca="false">Q319/Q320</f>
        <v>0.488571428571429</v>
      </c>
      <c r="R321" s="99" t="n">
        <f aca="false">R319/R320</f>
        <v>0.18</v>
      </c>
      <c r="S321" s="65" t="n">
        <f aca="false">S319/S320</f>
        <v>0.649086666666667</v>
      </c>
      <c r="T321" s="99" t="n">
        <f aca="false">T319/T320</f>
        <v>0.618944444444444</v>
      </c>
      <c r="U321" s="147"/>
      <c r="V321" s="148"/>
      <c r="W321" s="148"/>
      <c r="X321" s="148"/>
    </row>
    <row r="322" s="14" customFormat="true" ht="11.25" hidden="false" customHeight="true" outlineLevel="0" collapsed="false">
      <c r="A322" s="7"/>
      <c r="B322" s="7"/>
      <c r="C322" s="102"/>
      <c r="D322" s="102"/>
      <c r="E322" s="102"/>
      <c r="F322" s="3"/>
      <c r="G322" s="8"/>
      <c r="H322" s="2"/>
      <c r="I322" s="2"/>
      <c r="J322" s="8"/>
      <c r="K322" s="8"/>
      <c r="L322" s="8"/>
      <c r="M322" s="10" t="s">
        <v>0</v>
      </c>
      <c r="N322" s="10"/>
      <c r="O322" s="10"/>
      <c r="P322" s="10"/>
      <c r="Q322" s="10"/>
      <c r="R322" s="10"/>
      <c r="S322" s="10"/>
      <c r="T322" s="10"/>
      <c r="U322" s="103"/>
      <c r="V322" s="104"/>
      <c r="W322" s="104"/>
      <c r="X322" s="104"/>
    </row>
    <row r="323" s="14" customFormat="true" ht="11.25" hidden="false" customHeight="true" outlineLevel="0" collapsed="false">
      <c r="A323" s="7"/>
      <c r="B323" s="7"/>
      <c r="C323" s="102"/>
      <c r="D323" s="102"/>
      <c r="E323" s="102"/>
      <c r="F323" s="3"/>
      <c r="G323" s="8"/>
      <c r="H323" s="2"/>
      <c r="I323" s="2"/>
      <c r="J323" s="8"/>
      <c r="K323" s="8"/>
      <c r="L323" s="8"/>
      <c r="M323" s="122"/>
      <c r="N323" s="122"/>
      <c r="O323" s="122"/>
      <c r="P323" s="122"/>
      <c r="Q323" s="122"/>
      <c r="R323" s="122"/>
      <c r="S323" s="122"/>
      <c r="T323" s="122"/>
      <c r="U323" s="103"/>
      <c r="V323" s="104"/>
      <c r="W323" s="104"/>
      <c r="X323" s="104"/>
    </row>
    <row r="324" customFormat="false" ht="11.25" hidden="false" customHeight="true" outlineLevel="0" collapsed="false">
      <c r="A324" s="7"/>
      <c r="B324" s="7"/>
      <c r="C324" s="7"/>
      <c r="D324" s="8"/>
      <c r="E324" s="8"/>
      <c r="F324" s="9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109"/>
      <c r="V324" s="110"/>
      <c r="W324" s="110"/>
      <c r="X324" s="110"/>
    </row>
    <row r="325" customFormat="false" ht="29.25" hidden="false" customHeight="true" outlineLevel="0" collapsed="false">
      <c r="A325" s="153" t="s">
        <v>110</v>
      </c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3"/>
      <c r="T325" s="153"/>
      <c r="U325" s="109"/>
      <c r="V325" s="110"/>
      <c r="W325" s="110"/>
      <c r="X325" s="110"/>
    </row>
    <row r="326" customFormat="false" ht="29.25" hidden="false" customHeight="true" outlineLevel="0" collapsed="false">
      <c r="A326" s="7"/>
      <c r="B326" s="7"/>
      <c r="C326" s="7"/>
      <c r="D326" s="8"/>
      <c r="E326" s="8"/>
      <c r="F326" s="9"/>
      <c r="G326" s="8"/>
      <c r="H326" s="154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155"/>
      <c r="V326" s="110"/>
      <c r="W326" s="110"/>
      <c r="X326" s="110"/>
    </row>
    <row r="327" s="160" customFormat="true" ht="13.5" hidden="false" customHeight="true" outlineLevel="0" collapsed="false">
      <c r="A327" s="156"/>
      <c r="B327" s="156"/>
      <c r="C327" s="156"/>
      <c r="D327" s="156"/>
      <c r="E327" s="156"/>
      <c r="F327" s="157"/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156"/>
      <c r="T327" s="156"/>
      <c r="U327" s="156"/>
      <c r="V327" s="158"/>
      <c r="W327" s="159"/>
      <c r="X327" s="159"/>
    </row>
  </sheetData>
  <autoFilter ref="B1:B327"/>
  <mergeCells count="378">
    <mergeCell ref="M1:T1"/>
    <mergeCell ref="U1:U4"/>
    <mergeCell ref="V1:V4"/>
    <mergeCell ref="X1:X4"/>
    <mergeCell ref="A2:T2"/>
    <mergeCell ref="G3:I3"/>
    <mergeCell ref="L3:M3"/>
    <mergeCell ref="N3:Q3"/>
    <mergeCell ref="D4:F4"/>
    <mergeCell ref="L4:M4"/>
    <mergeCell ref="N4:T4"/>
    <mergeCell ref="A5:A6"/>
    <mergeCell ref="B5:C6"/>
    <mergeCell ref="D5:D6"/>
    <mergeCell ref="F5:H5"/>
    <mergeCell ref="I5:I6"/>
    <mergeCell ref="J5:N5"/>
    <mergeCell ref="O5:T5"/>
    <mergeCell ref="B7:C7"/>
    <mergeCell ref="A8:T8"/>
    <mergeCell ref="B9:C9"/>
    <mergeCell ref="B10:C10"/>
    <mergeCell ref="B11:C11"/>
    <mergeCell ref="B12:C12"/>
    <mergeCell ref="A14:D14"/>
    <mergeCell ref="B15:C15"/>
    <mergeCell ref="A16:T16"/>
    <mergeCell ref="B17:C17"/>
    <mergeCell ref="B18:C18"/>
    <mergeCell ref="B19:C19"/>
    <mergeCell ref="B20:C20"/>
    <mergeCell ref="B21:C21"/>
    <mergeCell ref="B22:C22"/>
    <mergeCell ref="B23:C23"/>
    <mergeCell ref="A25:D25"/>
    <mergeCell ref="A26:T26"/>
    <mergeCell ref="B27:C27"/>
    <mergeCell ref="B28:C28"/>
    <mergeCell ref="A30:D30"/>
    <mergeCell ref="A32:D32"/>
    <mergeCell ref="A33:D33"/>
    <mergeCell ref="M34:T34"/>
    <mergeCell ref="A35:T35"/>
    <mergeCell ref="G36:I36"/>
    <mergeCell ref="L36:M36"/>
    <mergeCell ref="N36:Q36"/>
    <mergeCell ref="D37:F37"/>
    <mergeCell ref="L37:M37"/>
    <mergeCell ref="N37:T37"/>
    <mergeCell ref="A38:A39"/>
    <mergeCell ref="B38:C39"/>
    <mergeCell ref="D38:D39"/>
    <mergeCell ref="F38:H38"/>
    <mergeCell ref="I38:I39"/>
    <mergeCell ref="J38:N38"/>
    <mergeCell ref="O38:T38"/>
    <mergeCell ref="B40:C40"/>
    <mergeCell ref="A41:T41"/>
    <mergeCell ref="B42:C42"/>
    <mergeCell ref="B43:C43"/>
    <mergeCell ref="B44:C44"/>
    <mergeCell ref="B45:C45"/>
    <mergeCell ref="A47:D47"/>
    <mergeCell ref="A48:T48"/>
    <mergeCell ref="B49:C49"/>
    <mergeCell ref="B50:C50"/>
    <mergeCell ref="B51:C51"/>
    <mergeCell ref="B52:C52"/>
    <mergeCell ref="B53:C53"/>
    <mergeCell ref="B54:C54"/>
    <mergeCell ref="B55:C55"/>
    <mergeCell ref="A57:D57"/>
    <mergeCell ref="A58:T58"/>
    <mergeCell ref="B59:C59"/>
    <mergeCell ref="B60:C60"/>
    <mergeCell ref="A62:D62"/>
    <mergeCell ref="A64:D64"/>
    <mergeCell ref="A65:D65"/>
    <mergeCell ref="M66:T66"/>
    <mergeCell ref="A68:T68"/>
    <mergeCell ref="G69:I69"/>
    <mergeCell ref="L69:M69"/>
    <mergeCell ref="N69:Q69"/>
    <mergeCell ref="D70:F70"/>
    <mergeCell ref="L70:M70"/>
    <mergeCell ref="N70:T70"/>
    <mergeCell ref="A71:A72"/>
    <mergeCell ref="B71:C72"/>
    <mergeCell ref="D71:D72"/>
    <mergeCell ref="F71:H71"/>
    <mergeCell ref="I71:I72"/>
    <mergeCell ref="J71:N71"/>
    <mergeCell ref="O71:T71"/>
    <mergeCell ref="B73:C73"/>
    <mergeCell ref="A74:T74"/>
    <mergeCell ref="B75:C75"/>
    <mergeCell ref="B76:C76"/>
    <mergeCell ref="B77:C77"/>
    <mergeCell ref="B78:C78"/>
    <mergeCell ref="A80:D80"/>
    <mergeCell ref="A82:T82"/>
    <mergeCell ref="B83:C83"/>
    <mergeCell ref="B84:C84"/>
    <mergeCell ref="B85:C85"/>
    <mergeCell ref="B86:C86"/>
    <mergeCell ref="B87:C87"/>
    <mergeCell ref="B88:C88"/>
    <mergeCell ref="A90:D90"/>
    <mergeCell ref="A91:T91"/>
    <mergeCell ref="B92:C92"/>
    <mergeCell ref="B93:C93"/>
    <mergeCell ref="A95:D95"/>
    <mergeCell ref="A97:D97"/>
    <mergeCell ref="A98:D98"/>
    <mergeCell ref="A99:T99"/>
    <mergeCell ref="G100:I100"/>
    <mergeCell ref="L100:M100"/>
    <mergeCell ref="N100:Q100"/>
    <mergeCell ref="D101:F101"/>
    <mergeCell ref="L101:M101"/>
    <mergeCell ref="N101:T101"/>
    <mergeCell ref="A102:A103"/>
    <mergeCell ref="B102:C103"/>
    <mergeCell ref="D102:D103"/>
    <mergeCell ref="F102:H102"/>
    <mergeCell ref="I102:I103"/>
    <mergeCell ref="J102:N102"/>
    <mergeCell ref="O102:T102"/>
    <mergeCell ref="B104:C104"/>
    <mergeCell ref="A105:T105"/>
    <mergeCell ref="B106:C106"/>
    <mergeCell ref="B107:C107"/>
    <mergeCell ref="B108:C108"/>
    <mergeCell ref="B109:C109"/>
    <mergeCell ref="A111:D111"/>
    <mergeCell ref="A112:T112"/>
    <mergeCell ref="B113:C113"/>
    <mergeCell ref="B114:C114"/>
    <mergeCell ref="B115:C115"/>
    <mergeCell ref="B116:C116"/>
    <mergeCell ref="B117:C117"/>
    <mergeCell ref="B118:C118"/>
    <mergeCell ref="B119:C119"/>
    <mergeCell ref="A121:D121"/>
    <mergeCell ref="A122:T122"/>
    <mergeCell ref="B123:C123"/>
    <mergeCell ref="B124:C124"/>
    <mergeCell ref="A126:D126"/>
    <mergeCell ref="A128:D128"/>
    <mergeCell ref="A129:D129"/>
    <mergeCell ref="M130:T130"/>
    <mergeCell ref="A132:T132"/>
    <mergeCell ref="G133:I133"/>
    <mergeCell ref="L133:M133"/>
    <mergeCell ref="N133:Q133"/>
    <mergeCell ref="D134:F134"/>
    <mergeCell ref="L134:M134"/>
    <mergeCell ref="N134:T134"/>
    <mergeCell ref="A135:A136"/>
    <mergeCell ref="B135:C136"/>
    <mergeCell ref="D135:D136"/>
    <mergeCell ref="F135:H135"/>
    <mergeCell ref="I135:I136"/>
    <mergeCell ref="J135:N135"/>
    <mergeCell ref="O135:T135"/>
    <mergeCell ref="B137:C137"/>
    <mergeCell ref="A138:T138"/>
    <mergeCell ref="B139:C139"/>
    <mergeCell ref="B140:C140"/>
    <mergeCell ref="B141:C141"/>
    <mergeCell ref="B142:C142"/>
    <mergeCell ref="A144:D144"/>
    <mergeCell ref="A145:T145"/>
    <mergeCell ref="B146:C146"/>
    <mergeCell ref="B147:C147"/>
    <mergeCell ref="B148:C148"/>
    <mergeCell ref="B149:C149"/>
    <mergeCell ref="B150:C150"/>
    <mergeCell ref="B151:C151"/>
    <mergeCell ref="B152:C152"/>
    <mergeCell ref="A154:D154"/>
    <mergeCell ref="A155:T155"/>
    <mergeCell ref="B156:C156"/>
    <mergeCell ref="B157:C157"/>
    <mergeCell ref="A159:D159"/>
    <mergeCell ref="A161:D161"/>
    <mergeCell ref="A162:D162"/>
    <mergeCell ref="M163:T163"/>
    <mergeCell ref="A164:T164"/>
    <mergeCell ref="G165:I165"/>
    <mergeCell ref="L165:M165"/>
    <mergeCell ref="N165:Q165"/>
    <mergeCell ref="D166:F166"/>
    <mergeCell ref="L166:M166"/>
    <mergeCell ref="N166:T166"/>
    <mergeCell ref="A167:A168"/>
    <mergeCell ref="B167:C168"/>
    <mergeCell ref="D167:D168"/>
    <mergeCell ref="F167:H167"/>
    <mergeCell ref="I167:I168"/>
    <mergeCell ref="J167:N167"/>
    <mergeCell ref="O167:T167"/>
    <mergeCell ref="B169:C169"/>
    <mergeCell ref="A170:T170"/>
    <mergeCell ref="B171:C171"/>
    <mergeCell ref="B172:C172"/>
    <mergeCell ref="B173:C173"/>
    <mergeCell ref="B174:C174"/>
    <mergeCell ref="A176:D176"/>
    <mergeCell ref="B177:C177"/>
    <mergeCell ref="A178:T178"/>
    <mergeCell ref="B179:C179"/>
    <mergeCell ref="B180:C180"/>
    <mergeCell ref="B181:C181"/>
    <mergeCell ref="B182:C182"/>
    <mergeCell ref="B183:C183"/>
    <mergeCell ref="B184:C184"/>
    <mergeCell ref="B185:C185"/>
    <mergeCell ref="A187:D187"/>
    <mergeCell ref="A188:T188"/>
    <mergeCell ref="B189:C189"/>
    <mergeCell ref="B190:C190"/>
    <mergeCell ref="A192:D192"/>
    <mergeCell ref="A194:D194"/>
    <mergeCell ref="A195:D195"/>
    <mergeCell ref="M196:T196"/>
    <mergeCell ref="A197:T197"/>
    <mergeCell ref="G198:I198"/>
    <mergeCell ref="L198:M198"/>
    <mergeCell ref="N198:Q198"/>
    <mergeCell ref="D199:F199"/>
    <mergeCell ref="L199:M199"/>
    <mergeCell ref="N199:T199"/>
    <mergeCell ref="A200:A201"/>
    <mergeCell ref="B200:C201"/>
    <mergeCell ref="D200:D201"/>
    <mergeCell ref="F200:H200"/>
    <mergeCell ref="I200:I201"/>
    <mergeCell ref="J200:N200"/>
    <mergeCell ref="O200:T200"/>
    <mergeCell ref="B202:C202"/>
    <mergeCell ref="A203:T203"/>
    <mergeCell ref="B204:C204"/>
    <mergeCell ref="B205:C205"/>
    <mergeCell ref="B206:C206"/>
    <mergeCell ref="B207:C207"/>
    <mergeCell ref="A209:D209"/>
    <mergeCell ref="A210:T210"/>
    <mergeCell ref="B211:C211"/>
    <mergeCell ref="B212:C212"/>
    <mergeCell ref="B213:C213"/>
    <mergeCell ref="B214:C214"/>
    <mergeCell ref="B215:C215"/>
    <mergeCell ref="B216:C216"/>
    <mergeCell ref="B217:C217"/>
    <mergeCell ref="A219:D219"/>
    <mergeCell ref="A220:T220"/>
    <mergeCell ref="B221:C221"/>
    <mergeCell ref="B222:C222"/>
    <mergeCell ref="A224:D224"/>
    <mergeCell ref="A226:D226"/>
    <mergeCell ref="A227:D227"/>
    <mergeCell ref="A228:T228"/>
    <mergeCell ref="G229:I229"/>
    <mergeCell ref="L229:M229"/>
    <mergeCell ref="N229:Q229"/>
    <mergeCell ref="D230:F230"/>
    <mergeCell ref="L230:M230"/>
    <mergeCell ref="N230:T230"/>
    <mergeCell ref="A231:A232"/>
    <mergeCell ref="B231:C232"/>
    <mergeCell ref="D231:D232"/>
    <mergeCell ref="F231:H231"/>
    <mergeCell ref="I231:I232"/>
    <mergeCell ref="J231:N231"/>
    <mergeCell ref="O231:T231"/>
    <mergeCell ref="B233:C233"/>
    <mergeCell ref="A234:T234"/>
    <mergeCell ref="B235:C235"/>
    <mergeCell ref="B236:C236"/>
    <mergeCell ref="B237:C237"/>
    <mergeCell ref="B238:C238"/>
    <mergeCell ref="A240:D240"/>
    <mergeCell ref="A241:T241"/>
    <mergeCell ref="B242:C242"/>
    <mergeCell ref="B243:C243"/>
    <mergeCell ref="B244:C244"/>
    <mergeCell ref="B245:C245"/>
    <mergeCell ref="B246:C246"/>
    <mergeCell ref="B247:C247"/>
    <mergeCell ref="B248:C248"/>
    <mergeCell ref="A250:D250"/>
    <mergeCell ref="A251:T251"/>
    <mergeCell ref="B252:C252"/>
    <mergeCell ref="B253:C253"/>
    <mergeCell ref="A255:D255"/>
    <mergeCell ref="A257:D257"/>
    <mergeCell ref="A258:D258"/>
    <mergeCell ref="M259:T259"/>
    <mergeCell ref="A261:T261"/>
    <mergeCell ref="G262:I262"/>
    <mergeCell ref="L262:M262"/>
    <mergeCell ref="N262:Q262"/>
    <mergeCell ref="D263:F263"/>
    <mergeCell ref="L263:M263"/>
    <mergeCell ref="N263:T263"/>
    <mergeCell ref="A264:A265"/>
    <mergeCell ref="B264:C265"/>
    <mergeCell ref="D264:D265"/>
    <mergeCell ref="F264:H264"/>
    <mergeCell ref="I264:I265"/>
    <mergeCell ref="J264:N264"/>
    <mergeCell ref="O264:T264"/>
    <mergeCell ref="B266:C266"/>
    <mergeCell ref="A267:T267"/>
    <mergeCell ref="B268:C268"/>
    <mergeCell ref="B269:C269"/>
    <mergeCell ref="B270:C270"/>
    <mergeCell ref="V270:V271"/>
    <mergeCell ref="W270:W271"/>
    <mergeCell ref="X270:X271"/>
    <mergeCell ref="B271:C271"/>
    <mergeCell ref="A273:D273"/>
    <mergeCell ref="A274:T274"/>
    <mergeCell ref="B275:C275"/>
    <mergeCell ref="B276:C276"/>
    <mergeCell ref="B277:C277"/>
    <mergeCell ref="B278:C278"/>
    <mergeCell ref="B279:C279"/>
    <mergeCell ref="B280:C280"/>
    <mergeCell ref="B281:C281"/>
    <mergeCell ref="A283:D283"/>
    <mergeCell ref="A284:T284"/>
    <mergeCell ref="B285:C285"/>
    <mergeCell ref="V285:V287"/>
    <mergeCell ref="W285:W287"/>
    <mergeCell ref="X285:X287"/>
    <mergeCell ref="B286:C286"/>
    <mergeCell ref="A288:D288"/>
    <mergeCell ref="A290:D290"/>
    <mergeCell ref="A291:D291"/>
    <mergeCell ref="A292:T292"/>
    <mergeCell ref="G293:I293"/>
    <mergeCell ref="L293:M293"/>
    <mergeCell ref="N293:Q293"/>
    <mergeCell ref="D294:F294"/>
    <mergeCell ref="L294:M294"/>
    <mergeCell ref="N294:T294"/>
    <mergeCell ref="A295:A296"/>
    <mergeCell ref="B295:C296"/>
    <mergeCell ref="D295:D296"/>
    <mergeCell ref="F295:H295"/>
    <mergeCell ref="I295:I296"/>
    <mergeCell ref="J295:N295"/>
    <mergeCell ref="O295:T295"/>
    <mergeCell ref="B297:C297"/>
    <mergeCell ref="A298:T298"/>
    <mergeCell ref="B299:C299"/>
    <mergeCell ref="B300:C300"/>
    <mergeCell ref="B301:C301"/>
    <mergeCell ref="B302:C302"/>
    <mergeCell ref="A304:D304"/>
    <mergeCell ref="A305:T305"/>
    <mergeCell ref="B306:C306"/>
    <mergeCell ref="B307:C307"/>
    <mergeCell ref="B308:C308"/>
    <mergeCell ref="B309:C309"/>
    <mergeCell ref="B310:C310"/>
    <mergeCell ref="B311:C311"/>
    <mergeCell ref="A313:D313"/>
    <mergeCell ref="A314:T314"/>
    <mergeCell ref="B315:C315"/>
    <mergeCell ref="B316:C316"/>
    <mergeCell ref="A318:D318"/>
    <mergeCell ref="A320:D320"/>
    <mergeCell ref="A321:D321"/>
    <mergeCell ref="M322:T322"/>
    <mergeCell ref="A325:T3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3" man="true" max="16383" min="0"/>
    <brk id="65" man="true" max="16383" min="0"/>
    <brk id="98" man="true" max="16383" min="0"/>
    <brk id="129" man="true" max="16383" min="0"/>
    <brk id="162" man="true" max="16383" min="0"/>
    <brk id="195" man="true" max="16383" min="0"/>
    <brk id="227" man="true" max="16383" min="0"/>
    <brk id="258" man="true" max="16383" min="0"/>
    <brk id="291" man="true" max="16383" min="0"/>
    <brk id="3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komp</cp:lastModifiedBy>
  <cp:lastPrinted>2024-02-13T08:26:32Z</cp:lastPrinted>
  <dcterms:modified xsi:type="dcterms:W3CDTF">2024-09-01T10:07:05Z</dcterms:modified>
  <cp:revision>1</cp:revision>
  <dc:subject/>
  <dc:title/>
</cp:coreProperties>
</file>